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C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7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8">
  <si>
    <t xml:space="preserve">Nyugat-dunántúli Hulladékgazdálkodási Társulás</t>
  </si>
  <si>
    <t xml:space="preserve">2023. évi bevételei  kiemelt előirányzatonként </t>
  </si>
  <si>
    <t xml:space="preserve">2023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3. ÉVI  BEVÉTELEI (E Ft)</t>
  </si>
  <si>
    <t xml:space="preserve">Megnevezés</t>
  </si>
  <si>
    <t xml:space="preserve">2022 évi mód. ei.</t>
  </si>
  <si>
    <t xml:space="preserve">2023. évi eredeti ei.</t>
  </si>
  <si>
    <t xml:space="preserve">2023. évi I.mód</t>
  </si>
  <si>
    <t xml:space="preserve">2023.évi 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3. ÉVI KIADÁSAI (E Ft)</t>
  </si>
  <si>
    <t xml:space="preserve">2022. ÉVI mód. EI. </t>
  </si>
  <si>
    <t xml:space="preserve">2023. ÉVI eredeti. EI. </t>
  </si>
  <si>
    <t xml:space="preserve">2023. ÉVI I.mód EI.</t>
  </si>
  <si>
    <t xml:space="preserve">2023. ÉVI összesen EI.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  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3. ÉVI FINANSZÍROZÁSI BEVÉTELEI ÉS KIADÁSAI (E Ft)</t>
  </si>
  <si>
    <t xml:space="preserve">2022. ÉVI MÓD. EI. ÖSSZESEN </t>
  </si>
  <si>
    <t xml:space="preserve">2023. ÉVI  EI. ÖSSZESEN </t>
  </si>
  <si>
    <t xml:space="preserve">2023. ÉVI I. MÓD  EI. 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3. ÉVI BERUHÁZÁSAI ÉS FELÚJÍTÁSAI (E Ft)</t>
  </si>
  <si>
    <t xml:space="preserve">2022. évi  mód. ei.</t>
  </si>
  <si>
    <t xml:space="preserve">2023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3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3. ÉVI TARTALÉK ELŐIRÁNYZATAI (E Ft)</t>
  </si>
  <si>
    <t xml:space="preserve">2022 évi mód.  Ei.</t>
  </si>
  <si>
    <t xml:space="preserve">2023. eredeti ei.</t>
  </si>
  <si>
    <t xml:space="preserve">2023. I.mód. ei.</t>
  </si>
  <si>
    <t xml:space="preserve">2023. 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2.évi mód.  Ei.</t>
  </si>
  <si>
    <t xml:space="preserve">Általános tartalékok</t>
  </si>
  <si>
    <t xml:space="preserve">Általános tartalék összesen:</t>
  </si>
  <si>
    <t xml:space="preserve">2023. ÉVI TÁMOGATÁSÉRTÉKŰ BEVÉTELEI  Ft)</t>
  </si>
  <si>
    <t xml:space="preserve">2022. évi  követelés előírása </t>
  </si>
  <si>
    <t xml:space="preserve">2023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Támogatásértékű működési bevételek </t>
  </si>
  <si>
    <t xml:space="preserve">2022. ÉVI követelés előírása  </t>
  </si>
  <si>
    <t xml:space="preserve">2023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3. ÉVI EGYÉB MŰKÖDÉSI ÉS   FELHALMOZÁSI CÉLÚ BEVÉTELEI (E Ft)</t>
  </si>
  <si>
    <t xml:space="preserve">2022.évi mód. ei.</t>
  </si>
  <si>
    <t xml:space="preserve">2023.évi eredeti ei.</t>
  </si>
  <si>
    <t xml:space="preserve">2023.évi I. mód. ei.</t>
  </si>
  <si>
    <t xml:space="preserve">2023.évi összesen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2 évi mód. ei. </t>
  </si>
  <si>
    <t xml:space="preserve">2023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3. ÉVI BEVÉTELI MÉRLEGE (E Ft)</t>
  </si>
  <si>
    <t xml:space="preserve">2022. évi  mód.ei.</t>
  </si>
  <si>
    <t xml:space="preserve">2023.évi I.mód e.</t>
  </si>
  <si>
    <t xml:space="preserve">2023.évi ei. Összesen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3. ÉVI KIADÁSI MÉRLEGE (E Ft)</t>
  </si>
  <si>
    <t xml:space="preserve">TÁRSULÁS ÖSSZESEN 2013. MÓDOSÍTOTT  EI..</t>
  </si>
  <si>
    <t xml:space="preserve">2022.évi mód.ei. </t>
  </si>
  <si>
    <t xml:space="preserve">2023.évi I.mód ei,</t>
  </si>
  <si>
    <t xml:space="preserve">2023. évi összesen ei.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3. ÉVI BEVÉTELI ÉS KIADÁSI ELŐIRÁNYZATAI FELADATOK SZERINT (E Ft)</t>
  </si>
  <si>
    <t xml:space="preserve">2022. évi mód. Ei.ÖSSZESEN</t>
  </si>
  <si>
    <t xml:space="preserve">2023. évi  Ei.</t>
  </si>
  <si>
    <t xml:space="preserve">2023.évi I.mód Ei.</t>
  </si>
  <si>
    <t xml:space="preserve">2023.évi Ei.összesen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2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Arial"/>
      <family val="2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16838</v>
      </c>
      <c r="D8" s="22" t="s">
        <v>14</v>
      </c>
      <c r="E8" s="20" t="s">
        <v>15</v>
      </c>
      <c r="F8" s="23" t="n">
        <f aca="false">'2.kiadások össz'!F5+'2.kiadások össz'!G5</f>
        <v>18690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</f>
        <v>2628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G24</f>
        <v>211069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8+'2.kiadások össz'!G10+'2.kiadások össz'!G7</f>
        <v>81801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502013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7907</v>
      </c>
      <c r="D13" s="32"/>
      <c r="E13" s="33" t="s">
        <v>31</v>
      </c>
      <c r="F13" s="34" t="n">
        <f aca="false">SUM(F8:F12)</f>
        <v>605132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+'1.bevételek össz'!G39</f>
        <v>1403596</v>
      </c>
      <c r="D14" s="35" t="s">
        <v>34</v>
      </c>
      <c r="E14" s="36" t="s">
        <v>35</v>
      </c>
      <c r="F14" s="37" t="n">
        <f aca="false">'2.kiadások össz'!F21+'2.kiadások össz'!G21</f>
        <v>775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+'2.kiadások össz'!G29</f>
        <v>1125596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1403596</v>
      </c>
      <c r="D17" s="32"/>
      <c r="E17" s="41" t="s">
        <v>45</v>
      </c>
      <c r="F17" s="34" t="n">
        <f aca="false">SUM(F14:F16)</f>
        <v>1126371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1731503</v>
      </c>
      <c r="D18" s="32"/>
      <c r="E18" s="33" t="s">
        <v>47</v>
      </c>
      <c r="F18" s="34" t="n">
        <f aca="false">SUM(F17,F13)</f>
        <v>173150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731503</v>
      </c>
      <c r="D20" s="47"/>
      <c r="E20" s="48" t="s">
        <v>53</v>
      </c>
      <c r="F20" s="49" t="n">
        <f aca="false">SUM(F18:F19)</f>
        <v>173150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3" t="s">
        <v>54</v>
      </c>
      <c r="B1" s="123"/>
    </row>
    <row r="2" customFormat="false" ht="15.75" hidden="false" customHeight="true" outlineLevel="0" collapsed="false">
      <c r="A2" s="123" t="s">
        <v>264</v>
      </c>
      <c r="B2" s="123"/>
    </row>
    <row r="3" customFormat="false" ht="15" hidden="false" customHeight="false" outlineLevel="0" collapsed="false">
      <c r="A3" s="118"/>
      <c r="B3" s="118"/>
      <c r="C3" s="118"/>
      <c r="D3" s="118"/>
    </row>
    <row r="4" customFormat="false" ht="30.75" hidden="false" customHeight="false" outlineLevel="0" collapsed="false">
      <c r="A4" s="161" t="s">
        <v>56</v>
      </c>
      <c r="B4" s="284" t="s">
        <v>265</v>
      </c>
      <c r="C4" s="118"/>
      <c r="D4" s="118"/>
    </row>
    <row r="5" customFormat="false" ht="15.75" hidden="false" customHeight="false" outlineLevel="0" collapsed="false">
      <c r="A5" s="285" t="s">
        <v>266</v>
      </c>
      <c r="B5" s="176"/>
      <c r="C5" s="118"/>
      <c r="D5" s="118"/>
    </row>
    <row r="6" customFormat="false" ht="15.75" hidden="false" customHeight="false" outlineLevel="0" collapsed="false">
      <c r="A6" s="285" t="s">
        <v>267</v>
      </c>
      <c r="B6" s="176" t="n">
        <v>1</v>
      </c>
      <c r="C6" s="118"/>
      <c r="D6" s="118"/>
    </row>
    <row r="7" customFormat="false" ht="15.75" hidden="false" customHeight="false" outlineLevel="0" collapsed="false">
      <c r="A7" s="285" t="s">
        <v>268</v>
      </c>
      <c r="B7" s="176"/>
      <c r="C7" s="118"/>
      <c r="D7" s="118"/>
    </row>
    <row r="8" customFormat="false" ht="15.75" hidden="false" customHeight="false" outlineLevel="0" collapsed="false">
      <c r="A8" s="285" t="s">
        <v>269</v>
      </c>
      <c r="B8" s="176"/>
      <c r="C8" s="118"/>
      <c r="D8" s="118"/>
    </row>
    <row r="9" customFormat="false" ht="15.75" hidden="false" customHeight="false" outlineLevel="0" collapsed="false">
      <c r="A9" s="285" t="s">
        <v>270</v>
      </c>
      <c r="B9" s="176"/>
      <c r="C9" s="118"/>
      <c r="D9" s="118"/>
    </row>
    <row r="10" customFormat="false" ht="15.75" hidden="false" customHeight="false" outlineLevel="0" collapsed="false">
      <c r="A10" s="285" t="s">
        <v>271</v>
      </c>
      <c r="B10" s="176"/>
      <c r="C10" s="118"/>
      <c r="D10" s="118"/>
    </row>
    <row r="11" customFormat="false" ht="15.75" hidden="false" customHeight="false" outlineLevel="0" collapsed="false">
      <c r="A11" s="285" t="s">
        <v>272</v>
      </c>
      <c r="B11" s="176"/>
      <c r="C11" s="118"/>
      <c r="D11" s="118"/>
    </row>
    <row r="12" customFormat="false" ht="16.5" hidden="false" customHeight="false" outlineLevel="0" collapsed="false">
      <c r="A12" s="174" t="s">
        <v>273</v>
      </c>
      <c r="B12" s="286" t="n">
        <f aca="false">SUM(B5:B11)</f>
        <v>1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15" hidden="false" customHeight="false" outlineLevel="0" collapsed="false">
      <c r="A14" s="118"/>
      <c r="B14" s="118"/>
      <c r="C14" s="118"/>
      <c r="D14" s="118"/>
    </row>
    <row r="15" customFormat="false" ht="15" hidden="false" customHeight="false" outlineLevel="0" collapsed="false">
      <c r="A15" s="118"/>
      <c r="B15" s="118"/>
      <c r="C15" s="118"/>
      <c r="D15" s="118"/>
    </row>
    <row r="16" customFormat="false" ht="15" hidden="false" customHeight="false" outlineLevel="0" collapsed="false">
      <c r="A16" s="118"/>
      <c r="B16" s="118"/>
      <c r="C16" s="118"/>
      <c r="D16" s="118"/>
    </row>
    <row r="17" customFormat="false" ht="15" hidden="false" customHeight="false" outlineLevel="0" collapsed="false">
      <c r="A17" s="118"/>
      <c r="B17" s="118"/>
      <c r="C17" s="118"/>
      <c r="D17" s="118"/>
    </row>
    <row r="18" customFormat="false" ht="15" hidden="false" customHeight="false" outlineLevel="0" collapsed="false">
      <c r="A18" s="118"/>
      <c r="B18" s="118"/>
      <c r="C18" s="118"/>
      <c r="D18" s="118"/>
    </row>
    <row r="19" customFormat="false" ht="15" hidden="false" customHeight="false" outlineLevel="0" collapsed="false">
      <c r="A19" s="118"/>
      <c r="B19" s="118"/>
      <c r="C19" s="118"/>
      <c r="D19" s="118"/>
    </row>
    <row r="20" customFormat="false" ht="15" hidden="false" customHeight="false" outlineLevel="0" collapsed="false">
      <c r="A20" s="118"/>
      <c r="B20" s="118"/>
      <c r="C20" s="118"/>
      <c r="D20" s="118"/>
    </row>
    <row r="21" customFormat="false" ht="15" hidden="false" customHeight="false" outlineLevel="0" collapsed="false">
      <c r="A21" s="118"/>
      <c r="B21" s="118"/>
      <c r="C21" s="118"/>
      <c r="D21" s="118"/>
    </row>
    <row r="22" customFormat="false" ht="15" hidden="false" customHeight="false" outlineLevel="0" collapsed="false">
      <c r="A22" s="118"/>
      <c r="B22" s="118"/>
      <c r="C22" s="118"/>
      <c r="D22" s="118"/>
    </row>
    <row r="23" customFormat="false" ht="15" hidden="false" customHeight="false" outlineLevel="0" collapsed="false">
      <c r="A23" s="118"/>
      <c r="B23" s="118"/>
      <c r="C23" s="118"/>
      <c r="D23" s="118"/>
    </row>
    <row r="24" customFormat="false" ht="15" hidden="false" customHeight="false" outlineLevel="0" collapsed="false">
      <c r="A24" s="118"/>
      <c r="B24" s="118"/>
      <c r="C24" s="118"/>
      <c r="D24" s="118"/>
    </row>
    <row r="25" customFormat="false" ht="15" hidden="false" customHeight="false" outlineLevel="0" collapsed="false">
      <c r="A25" s="118"/>
      <c r="B25" s="118"/>
      <c r="C25" s="118"/>
      <c r="D25" s="118"/>
    </row>
    <row r="26" customFormat="false" ht="15" hidden="false" customHeight="false" outlineLevel="0" collapsed="false">
      <c r="A26" s="118"/>
      <c r="B26" s="118"/>
      <c r="C26" s="118"/>
      <c r="D26" s="118"/>
    </row>
    <row r="27" customFormat="false" ht="15" hidden="false" customHeight="false" outlineLevel="0" collapsed="false">
      <c r="A27" s="118"/>
      <c r="B27" s="118"/>
      <c r="C27" s="118"/>
      <c r="D27" s="118"/>
    </row>
    <row r="28" customFormat="false" ht="15" hidden="false" customHeight="false" outlineLevel="0" collapsed="false">
      <c r="A28" s="118"/>
      <c r="B28" s="118"/>
      <c r="C28" s="118"/>
      <c r="D28" s="118"/>
    </row>
    <row r="29" customFormat="false" ht="15" hidden="false" customHeight="false" outlineLevel="0" collapsed="false">
      <c r="A29" s="118"/>
      <c r="B29" s="118"/>
      <c r="C29" s="118"/>
      <c r="D29" s="118"/>
    </row>
    <row r="30" customFormat="false" ht="15" hidden="false" customHeight="false" outlineLevel="0" collapsed="false">
      <c r="A30" s="118"/>
      <c r="B30" s="118"/>
      <c r="C30" s="118"/>
      <c r="D30" s="118"/>
    </row>
    <row r="31" customFormat="false" ht="15" hidden="false" customHeight="false" outlineLevel="0" collapsed="false">
      <c r="A31" s="118"/>
      <c r="B31" s="118"/>
      <c r="C31" s="118"/>
      <c r="D31" s="118"/>
    </row>
    <row r="32" customFormat="false" ht="15" hidden="false" customHeight="false" outlineLevel="0" collapsed="false">
      <c r="A32" s="118"/>
      <c r="B32" s="118"/>
      <c r="C32" s="118"/>
      <c r="D32" s="118"/>
    </row>
    <row r="33" customFormat="false" ht="15" hidden="false" customHeight="false" outlineLevel="0" collapsed="false">
      <c r="A33" s="118"/>
      <c r="B33" s="118"/>
      <c r="C33" s="118"/>
      <c r="D33" s="118"/>
    </row>
    <row r="34" customFormat="false" ht="15" hidden="false" customHeight="false" outlineLevel="0" collapsed="false">
      <c r="A34" s="118"/>
      <c r="B34" s="118"/>
      <c r="C34" s="118"/>
      <c r="D34" s="118"/>
    </row>
    <row r="35" customFormat="false" ht="15" hidden="false" customHeight="false" outlineLevel="0" collapsed="false">
      <c r="A35" s="118"/>
      <c r="B35" s="118"/>
      <c r="C35" s="118"/>
      <c r="D35" s="118"/>
    </row>
    <row r="36" customFormat="false" ht="15" hidden="false" customHeight="false" outlineLevel="0" collapsed="false">
      <c r="A36" s="118"/>
      <c r="B36" s="118"/>
      <c r="C36" s="118"/>
      <c r="D36" s="118"/>
    </row>
    <row r="37" customFormat="false" ht="15" hidden="false" customHeight="false" outlineLevel="0" collapsed="false">
      <c r="A37" s="118"/>
      <c r="B37" s="118"/>
      <c r="C37" s="118"/>
      <c r="D37" s="118"/>
    </row>
    <row r="38" customFormat="false" ht="15" hidden="false" customHeight="false" outlineLevel="0" collapsed="false">
      <c r="A38" s="118"/>
      <c r="B38" s="118"/>
      <c r="C38" s="118"/>
      <c r="D38" s="118"/>
    </row>
    <row r="39" customFormat="false" ht="15" hidden="false" customHeight="false" outlineLevel="0" collapsed="false">
      <c r="A39" s="118"/>
      <c r="B39" s="118"/>
      <c r="C39" s="118"/>
      <c r="D39" s="118"/>
    </row>
    <row r="40" customFormat="false" ht="15" hidden="false" customHeight="false" outlineLevel="0" collapsed="false">
      <c r="A40" s="118"/>
      <c r="B40" s="118"/>
      <c r="C40" s="118"/>
      <c r="D40" s="118"/>
    </row>
    <row r="41" customFormat="false" ht="15" hidden="false" customHeight="false" outlineLevel="0" collapsed="false">
      <c r="A41" s="118"/>
      <c r="B41" s="118"/>
      <c r="C41" s="118"/>
      <c r="D41" s="118"/>
    </row>
    <row r="42" customFormat="false" ht="15" hidden="false" customHeight="false" outlineLevel="0" collapsed="false">
      <c r="A42" s="118"/>
      <c r="B42" s="118"/>
      <c r="C42" s="118"/>
      <c r="D42" s="118"/>
    </row>
    <row r="43" customFormat="false" ht="15" hidden="false" customHeight="false" outlineLevel="0" collapsed="false">
      <c r="A43" s="118"/>
      <c r="B43" s="118"/>
      <c r="C43" s="118"/>
      <c r="D43" s="118"/>
    </row>
    <row r="44" customFormat="false" ht="15" hidden="false" customHeight="false" outlineLevel="0" collapsed="false">
      <c r="A44" s="118"/>
      <c r="B44" s="118"/>
      <c r="C44" s="118"/>
      <c r="D44" s="118"/>
    </row>
    <row r="45" customFormat="false" ht="15" hidden="false" customHeight="false" outlineLevel="0" collapsed="false">
      <c r="A45" s="118"/>
      <c r="B45" s="118"/>
      <c r="C45" s="118"/>
      <c r="D45" s="118"/>
    </row>
    <row r="46" customFormat="false" ht="15" hidden="false" customHeight="false" outlineLevel="0" collapsed="false">
      <c r="A46" s="118"/>
      <c r="B46" s="118"/>
      <c r="C46" s="118"/>
      <c r="D46" s="118"/>
    </row>
    <row r="47" customFormat="false" ht="15" hidden="false" customHeight="false" outlineLevel="0" collapsed="false">
      <c r="A47" s="118"/>
      <c r="B47" s="118"/>
      <c r="C47" s="118"/>
      <c r="D47" s="118"/>
    </row>
    <row r="48" customFormat="false" ht="15" hidden="false" customHeight="false" outlineLevel="0" collapsed="false">
      <c r="A48" s="118"/>
      <c r="B48" s="118"/>
      <c r="C48" s="118"/>
      <c r="D48" s="118"/>
    </row>
    <row r="49" customFormat="false" ht="15" hidden="false" customHeight="false" outlineLevel="0" collapsed="false">
      <c r="A49" s="118"/>
      <c r="B49" s="118"/>
      <c r="C49" s="118"/>
      <c r="D49" s="118"/>
    </row>
    <row r="50" customFormat="false" ht="15" hidden="false" customHeight="false" outlineLevel="0" collapsed="false">
      <c r="A50" s="118"/>
      <c r="B50" s="118"/>
      <c r="C50" s="118"/>
      <c r="D50" s="118"/>
    </row>
    <row r="51" customFormat="false" ht="15" hidden="false" customHeight="false" outlineLevel="0" collapsed="false">
      <c r="A51" s="118"/>
      <c r="B51" s="118"/>
      <c r="C51" s="118"/>
      <c r="D51" s="118"/>
    </row>
    <row r="52" customFormat="false" ht="15" hidden="false" customHeight="false" outlineLevel="0" collapsed="false">
      <c r="A52" s="118"/>
      <c r="B52" s="118"/>
      <c r="C52" s="118"/>
      <c r="D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  <row r="56" customFormat="false" ht="15" hidden="false" customHeight="false" outlineLevel="0" collapsed="false">
      <c r="A56" s="118"/>
      <c r="B56" s="118"/>
      <c r="C56" s="118"/>
      <c r="D56" s="118"/>
    </row>
    <row r="57" customFormat="false" ht="15" hidden="false" customHeight="false" outlineLevel="0" collapsed="false">
      <c r="A57" s="118"/>
      <c r="B57" s="118"/>
      <c r="C57" s="118"/>
      <c r="D57" s="118"/>
    </row>
    <row r="58" customFormat="false" ht="15" hidden="false" customHeight="false" outlineLevel="0" collapsed="false">
      <c r="A58" s="118"/>
      <c r="B58" s="118"/>
      <c r="C58" s="118"/>
      <c r="D58" s="118"/>
    </row>
    <row r="59" customFormat="false" ht="15" hidden="false" customHeight="false" outlineLevel="0" collapsed="false">
      <c r="A59" s="118"/>
      <c r="B59" s="118"/>
      <c r="C59" s="118"/>
      <c r="D59" s="118"/>
    </row>
    <row r="60" customFormat="false" ht="15" hidden="false" customHeight="false" outlineLevel="0" collapsed="false">
      <c r="A60" s="118"/>
      <c r="B60" s="118"/>
      <c r="C60" s="118"/>
      <c r="D60" s="118"/>
    </row>
    <row r="61" customFormat="false" ht="15" hidden="false" customHeight="false" outlineLevel="0" collapsed="false">
      <c r="A61" s="118"/>
      <c r="B61" s="118"/>
      <c r="C61" s="118"/>
      <c r="D61" s="118"/>
    </row>
    <row r="62" customFormat="false" ht="15" hidden="false" customHeight="false" outlineLevel="0" collapsed="false">
      <c r="A62" s="118"/>
      <c r="B62" s="118"/>
      <c r="C62" s="118"/>
      <c r="D62" s="118"/>
    </row>
    <row r="63" customFormat="false" ht="15" hidden="false" customHeight="false" outlineLevel="0" collapsed="false">
      <c r="A63" s="118"/>
      <c r="B63" s="118"/>
      <c r="C63" s="118"/>
      <c r="D63" s="118"/>
    </row>
    <row r="64" customFormat="false" ht="15" hidden="false" customHeight="false" outlineLevel="0" collapsed="false">
      <c r="A64" s="118"/>
      <c r="B64" s="118"/>
      <c r="C64" s="118"/>
      <c r="D64" s="118"/>
    </row>
    <row r="65" customFormat="false" ht="15" hidden="false" customHeight="false" outlineLevel="0" collapsed="false">
      <c r="A65" s="118"/>
      <c r="B65" s="118"/>
      <c r="C65" s="118"/>
      <c r="D65" s="118"/>
    </row>
    <row r="66" customFormat="false" ht="15" hidden="false" customHeight="false" outlineLevel="0" collapsed="false">
      <c r="A66" s="118"/>
      <c r="B66" s="118"/>
      <c r="C66" s="118"/>
      <c r="D66" s="118"/>
    </row>
    <row r="67" customFormat="false" ht="15" hidden="false" customHeight="false" outlineLevel="0" collapsed="false">
      <c r="A67" s="118"/>
      <c r="B67" s="118"/>
      <c r="C67" s="118"/>
      <c r="D67" s="118"/>
    </row>
    <row r="68" customFormat="false" ht="15" hidden="false" customHeight="false" outlineLevel="0" collapsed="false">
      <c r="A68" s="118"/>
      <c r="B68" s="118"/>
      <c r="C68" s="118"/>
      <c r="D68" s="118"/>
    </row>
    <row r="69" customFormat="false" ht="15" hidden="false" customHeight="false" outlineLevel="0" collapsed="false">
      <c r="A69" s="118"/>
      <c r="B69" s="118"/>
      <c r="C69" s="118"/>
      <c r="D69" s="118"/>
    </row>
    <row r="70" customFormat="false" ht="15" hidden="false" customHeight="false" outlineLevel="0" collapsed="false">
      <c r="A70" s="118"/>
      <c r="B70" s="118"/>
      <c r="C70" s="118"/>
      <c r="D70" s="118"/>
    </row>
    <row r="71" customFormat="false" ht="15" hidden="false" customHeight="false" outlineLevel="0" collapsed="false">
      <c r="A71" s="118"/>
      <c r="B71" s="118"/>
      <c r="C71" s="118"/>
      <c r="D71" s="118"/>
    </row>
    <row r="72" customFormat="false" ht="15" hidden="false" customHeight="false" outlineLevel="0" collapsed="false">
      <c r="A72" s="118"/>
      <c r="B72" s="118"/>
      <c r="C72" s="118"/>
      <c r="D72" s="118"/>
    </row>
    <row r="73" customFormat="false" ht="15" hidden="false" customHeight="false" outlineLevel="0" collapsed="false">
      <c r="A73" s="118"/>
      <c r="B73" s="118"/>
      <c r="C73" s="118"/>
      <c r="D73" s="118"/>
    </row>
    <row r="74" customFormat="false" ht="15" hidden="false" customHeight="false" outlineLevel="0" collapsed="false">
      <c r="A74" s="118"/>
      <c r="B74" s="118"/>
      <c r="C74" s="118"/>
      <c r="D74" s="118"/>
    </row>
    <row r="75" customFormat="false" ht="15" hidden="false" customHeight="false" outlineLevel="0" collapsed="false">
      <c r="A75" s="118"/>
      <c r="B75" s="118"/>
      <c r="C75" s="118"/>
      <c r="D75" s="118"/>
    </row>
    <row r="76" customFormat="false" ht="15" hidden="false" customHeight="false" outlineLevel="0" collapsed="false">
      <c r="A76" s="118"/>
      <c r="B76" s="118"/>
      <c r="C76" s="118"/>
      <c r="D76" s="118"/>
    </row>
    <row r="77" customFormat="false" ht="15" hidden="false" customHeight="false" outlineLevel="0" collapsed="false">
      <c r="A77" s="118"/>
      <c r="B77" s="118"/>
      <c r="C77" s="118"/>
      <c r="D77" s="118"/>
    </row>
    <row r="78" customFormat="false" ht="15" hidden="false" customHeight="false" outlineLevel="0" collapsed="false">
      <c r="A78" s="118"/>
      <c r="B78" s="118"/>
      <c r="C78" s="118"/>
      <c r="D78" s="118"/>
    </row>
    <row r="79" customFormat="false" ht="15" hidden="false" customHeight="false" outlineLevel="0" collapsed="false">
      <c r="A79" s="118"/>
      <c r="B79" s="118"/>
      <c r="C79" s="118"/>
      <c r="D79" s="118"/>
    </row>
    <row r="80" customFormat="false" ht="15" hidden="false" customHeight="false" outlineLevel="0" collapsed="false">
      <c r="A80" s="118"/>
      <c r="B80" s="118"/>
      <c r="C80" s="118"/>
      <c r="D80" s="118"/>
    </row>
    <row r="81" customFormat="false" ht="15" hidden="false" customHeight="false" outlineLevel="0" collapsed="false">
      <c r="A81" s="118"/>
      <c r="B81" s="118"/>
      <c r="C81" s="118"/>
      <c r="D81" s="118"/>
    </row>
    <row r="82" customFormat="false" ht="15" hidden="false" customHeight="false" outlineLevel="0" collapsed="false">
      <c r="A82" s="118"/>
      <c r="B82" s="118"/>
      <c r="C82" s="118"/>
      <c r="D82" s="118"/>
    </row>
    <row r="83" customFormat="false" ht="15" hidden="false" customHeight="false" outlineLevel="0" collapsed="false">
      <c r="A83" s="118"/>
      <c r="B83" s="118"/>
      <c r="C83" s="118"/>
      <c r="D83" s="118"/>
    </row>
    <row r="84" customFormat="false" ht="15" hidden="false" customHeight="false" outlineLevel="0" collapsed="false">
      <c r="A84" s="118"/>
      <c r="B84" s="118"/>
      <c r="C84" s="118"/>
      <c r="D84" s="118"/>
    </row>
    <row r="85" customFormat="false" ht="15" hidden="false" customHeight="false" outlineLevel="0" collapsed="false">
      <c r="A85" s="118"/>
      <c r="B85" s="118"/>
      <c r="C85" s="118"/>
      <c r="D85" s="118"/>
    </row>
    <row r="86" customFormat="false" ht="15" hidden="false" customHeight="false" outlineLevel="0" collapsed="false">
      <c r="A86" s="118"/>
      <c r="B86" s="118"/>
      <c r="C86" s="118"/>
      <c r="D86" s="118"/>
    </row>
    <row r="87" customFormat="false" ht="15" hidden="false" customHeight="false" outlineLevel="0" collapsed="false">
      <c r="A87" s="118"/>
      <c r="B87" s="118"/>
      <c r="C87" s="118"/>
      <c r="D87" s="118"/>
    </row>
    <row r="88" customFormat="false" ht="15" hidden="false" customHeight="false" outlineLevel="0" collapsed="false">
      <c r="A88" s="118"/>
      <c r="B88" s="118"/>
      <c r="C88" s="118"/>
      <c r="D88" s="118"/>
    </row>
    <row r="89" customFormat="false" ht="15" hidden="false" customHeight="false" outlineLevel="0" collapsed="false">
      <c r="A89" s="118"/>
      <c r="B89" s="118"/>
      <c r="C89" s="118"/>
      <c r="D89" s="118"/>
    </row>
    <row r="90" customFormat="false" ht="15" hidden="false" customHeight="false" outlineLevel="0" collapsed="false">
      <c r="A90" s="118"/>
      <c r="B90" s="118"/>
      <c r="C90" s="118"/>
      <c r="D90" s="118"/>
    </row>
    <row r="91" customFormat="false" ht="15" hidden="false" customHeight="false" outlineLevel="0" collapsed="false">
      <c r="A91" s="118"/>
      <c r="B91" s="118"/>
      <c r="C91" s="118"/>
      <c r="D91" s="118"/>
    </row>
    <row r="92" customFormat="false" ht="15" hidden="false" customHeight="false" outlineLevel="0" collapsed="false">
      <c r="A92" s="118"/>
      <c r="B92" s="118"/>
      <c r="C92" s="118"/>
      <c r="D92" s="118"/>
    </row>
    <row r="93" customFormat="false" ht="15" hidden="false" customHeight="false" outlineLevel="0" collapsed="false">
      <c r="A93" s="118"/>
      <c r="B93" s="118"/>
      <c r="C93" s="118"/>
      <c r="D93" s="118"/>
    </row>
    <row r="94" customFormat="false" ht="15" hidden="false" customHeight="false" outlineLevel="0" collapsed="false">
      <c r="A94" s="118"/>
      <c r="B94" s="118"/>
      <c r="C94" s="118"/>
      <c r="D94" s="118"/>
    </row>
    <row r="95" customFormat="false" ht="15" hidden="false" customHeight="false" outlineLevel="0" collapsed="false">
      <c r="A95" s="118"/>
      <c r="B95" s="118"/>
      <c r="C95" s="118"/>
      <c r="D95" s="118"/>
    </row>
    <row r="96" customFormat="false" ht="15" hidden="false" customHeight="false" outlineLevel="0" collapsed="false">
      <c r="A96" s="118"/>
      <c r="B96" s="118"/>
      <c r="C96" s="118"/>
      <c r="D96" s="118"/>
    </row>
    <row r="97" customFormat="false" ht="15" hidden="false" customHeight="false" outlineLevel="0" collapsed="false">
      <c r="A97" s="118"/>
      <c r="B97" s="118"/>
      <c r="C97" s="118"/>
      <c r="D97" s="118"/>
    </row>
    <row r="98" customFormat="false" ht="15" hidden="false" customHeight="false" outlineLevel="0" collapsed="false">
      <c r="A98" s="118"/>
      <c r="B98" s="118"/>
      <c r="C98" s="118"/>
      <c r="D98" s="118"/>
    </row>
    <row r="99" customFormat="false" ht="15" hidden="false" customHeight="false" outlineLevel="0" collapsed="false">
      <c r="A99" s="118"/>
      <c r="B99" s="118"/>
      <c r="C99" s="118"/>
      <c r="D99" s="118"/>
    </row>
    <row r="100" customFormat="false" ht="15" hidden="false" customHeight="false" outlineLevel="0" collapsed="false">
      <c r="A100" s="118"/>
      <c r="B100" s="118"/>
      <c r="C100" s="118"/>
      <c r="D100" s="118"/>
    </row>
    <row r="101" customFormat="false" ht="15" hidden="false" customHeight="false" outlineLevel="0" collapsed="false">
      <c r="A101" s="118"/>
      <c r="B101" s="118"/>
      <c r="C101" s="118"/>
      <c r="D101" s="118"/>
    </row>
    <row r="102" customFormat="false" ht="15" hidden="false" customHeight="false" outlineLevel="0" collapsed="false">
      <c r="A102" s="118"/>
      <c r="B102" s="118"/>
      <c r="C102" s="118"/>
      <c r="D102" s="118"/>
    </row>
    <row r="103" customFormat="false" ht="15" hidden="false" customHeight="false" outlineLevel="0" collapsed="false">
      <c r="A103" s="118"/>
      <c r="B103" s="118"/>
      <c r="C103" s="118"/>
      <c r="D103" s="118"/>
    </row>
    <row r="104" customFormat="false" ht="15" hidden="false" customHeight="false" outlineLevel="0" collapsed="false">
      <c r="A104" s="118"/>
      <c r="B104" s="118"/>
      <c r="C104" s="118"/>
      <c r="D104" s="118"/>
    </row>
    <row r="105" customFormat="false" ht="15" hidden="false" customHeight="false" outlineLevel="0" collapsed="false">
      <c r="A105" s="118"/>
      <c r="B105" s="118"/>
      <c r="C105" s="118"/>
      <c r="D105" s="118"/>
    </row>
    <row r="106" customFormat="false" ht="15" hidden="false" customHeight="false" outlineLevel="0" collapsed="false">
      <c r="A106" s="118"/>
      <c r="B106" s="118"/>
      <c r="C106" s="118"/>
      <c r="D106" s="118"/>
    </row>
    <row r="107" customFormat="false" ht="15" hidden="false" customHeight="false" outlineLevel="0" collapsed="false">
      <c r="A107" s="118"/>
      <c r="B107" s="118"/>
      <c r="C107" s="118"/>
      <c r="D107" s="118"/>
    </row>
    <row r="108" customFormat="false" ht="15" hidden="false" customHeight="false" outlineLevel="0" collapsed="false">
      <c r="A108" s="118"/>
      <c r="B108" s="118"/>
      <c r="C108" s="118"/>
      <c r="D108" s="118"/>
    </row>
    <row r="109" customFormat="false" ht="15" hidden="false" customHeight="false" outlineLevel="0" collapsed="false">
      <c r="A109" s="118"/>
      <c r="B109" s="118"/>
      <c r="C109" s="118"/>
      <c r="D109" s="118"/>
    </row>
    <row r="110" customFormat="false" ht="15" hidden="false" customHeight="false" outlineLevel="0" collapsed="false">
      <c r="A110" s="118"/>
      <c r="B110" s="118"/>
      <c r="C110" s="118"/>
      <c r="D110" s="118"/>
    </row>
    <row r="111" customFormat="false" ht="15" hidden="false" customHeight="false" outlineLevel="0" collapsed="false">
      <c r="A111" s="118"/>
      <c r="B111" s="118"/>
      <c r="C111" s="118"/>
      <c r="D111" s="118"/>
    </row>
    <row r="112" customFormat="false" ht="15" hidden="false" customHeight="false" outlineLevel="0" collapsed="false">
      <c r="A112" s="118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  <col collapsed="false" customWidth="true" hidden="false" outlineLevel="0" max="4" min="4" style="0" width="20.13"/>
    <col collapsed="false" customWidth="true" hidden="false" outlineLevel="0" max="5" min="5" style="0" width="23.7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74</v>
      </c>
      <c r="B2" s="123"/>
      <c r="C2" s="123"/>
    </row>
    <row r="3" customFormat="false" ht="15.75" hidden="false" customHeight="false" outlineLevel="0" collapsed="false">
      <c r="A3" s="118"/>
    </row>
    <row r="4" customFormat="false" ht="18.75" hidden="false" customHeight="false" outlineLevel="0" collapsed="false">
      <c r="A4" s="287" t="s">
        <v>56</v>
      </c>
      <c r="B4" s="288" t="s">
        <v>275</v>
      </c>
      <c r="C4" s="289" t="s">
        <v>58</v>
      </c>
      <c r="D4" s="290" t="s">
        <v>276</v>
      </c>
      <c r="E4" s="291" t="s">
        <v>277</v>
      </c>
    </row>
    <row r="5" customFormat="false" ht="15.75" hidden="false" customHeight="false" outlineLevel="0" collapsed="false">
      <c r="A5" s="292" t="s">
        <v>61</v>
      </c>
      <c r="B5" s="293"/>
      <c r="C5" s="294"/>
      <c r="D5" s="124"/>
      <c r="E5" s="295" t="n">
        <f aca="false">C5+D5</f>
        <v>0</v>
      </c>
    </row>
    <row r="6" customFormat="false" ht="15.75" hidden="false" customHeight="false" outlineLevel="0" collapsed="false">
      <c r="A6" s="296" t="s">
        <v>278</v>
      </c>
      <c r="B6" s="75" t="n">
        <v>37800</v>
      </c>
      <c r="C6" s="297" t="n">
        <v>37800</v>
      </c>
      <c r="D6" s="130"/>
      <c r="E6" s="298" t="n">
        <f aca="false">C6+D6</f>
        <v>37800</v>
      </c>
    </row>
    <row r="7" customFormat="false" ht="15.75" hidden="false" customHeight="false" outlineLevel="0" collapsed="false">
      <c r="A7" s="296" t="s">
        <v>64</v>
      </c>
      <c r="B7" s="75" t="n">
        <v>100782</v>
      </c>
      <c r="C7" s="297" t="n">
        <v>116838</v>
      </c>
      <c r="D7" s="130"/>
      <c r="E7" s="298" t="n">
        <f aca="false">C7+D7</f>
        <v>116838</v>
      </c>
    </row>
    <row r="8" customFormat="false" ht="15.75" hidden="false" customHeight="false" outlineLevel="0" collapsed="false">
      <c r="A8" s="296" t="s">
        <v>65</v>
      </c>
      <c r="B8" s="75"/>
      <c r="C8" s="297"/>
      <c r="D8" s="130"/>
      <c r="E8" s="298" t="n">
        <f aca="false">C8+D8</f>
        <v>0</v>
      </c>
    </row>
    <row r="9" customFormat="false" ht="15.75" hidden="false" customHeight="false" outlineLevel="0" collapsed="false">
      <c r="A9" s="296" t="s">
        <v>279</v>
      </c>
      <c r="B9" s="75" t="n">
        <v>140000</v>
      </c>
      <c r="C9" s="297" t="n">
        <v>140000</v>
      </c>
      <c r="D9" s="130"/>
      <c r="E9" s="298" t="n">
        <f aca="false">C9+D9</f>
        <v>140000</v>
      </c>
    </row>
    <row r="10" customFormat="false" ht="15.75" hidden="false" customHeight="false" outlineLevel="0" collapsed="false">
      <c r="A10" s="296" t="s">
        <v>68</v>
      </c>
      <c r="B10" s="75" t="n">
        <v>0</v>
      </c>
      <c r="C10" s="297"/>
      <c r="D10" s="130"/>
      <c r="E10" s="298" t="n">
        <f aca="false">C10+D10</f>
        <v>0</v>
      </c>
    </row>
    <row r="11" customFormat="false" ht="15.75" hidden="false" customHeight="false" outlineLevel="0" collapsed="false">
      <c r="A11" s="299" t="s">
        <v>69</v>
      </c>
      <c r="B11" s="75"/>
      <c r="C11" s="297"/>
      <c r="D11" s="130"/>
      <c r="E11" s="298" t="n">
        <f aca="false">C11+D11</f>
        <v>0</v>
      </c>
    </row>
    <row r="12" customFormat="false" ht="15.75" hidden="false" customHeight="false" outlineLevel="0" collapsed="false">
      <c r="A12" s="299" t="s">
        <v>70</v>
      </c>
      <c r="B12" s="75"/>
      <c r="C12" s="297"/>
      <c r="D12" s="130"/>
      <c r="E12" s="298" t="n">
        <f aca="false">C12+D12</f>
        <v>0</v>
      </c>
    </row>
    <row r="13" customFormat="false" ht="15.75" hidden="false" customHeight="false" outlineLevel="0" collapsed="false">
      <c r="A13" s="299" t="s">
        <v>71</v>
      </c>
      <c r="B13" s="75"/>
      <c r="C13" s="297"/>
      <c r="D13" s="130"/>
      <c r="E13" s="298" t="n">
        <f aca="false">C13+D13</f>
        <v>0</v>
      </c>
    </row>
    <row r="14" customFormat="false" ht="47.25" hidden="false" customHeight="false" outlineLevel="0" collapsed="false">
      <c r="A14" s="296" t="s">
        <v>72</v>
      </c>
      <c r="B14" s="75"/>
      <c r="C14" s="297"/>
      <c r="D14" s="130"/>
      <c r="E14" s="298" t="n">
        <f aca="false">C14+D14</f>
        <v>0</v>
      </c>
    </row>
    <row r="15" customFormat="false" ht="15.75" hidden="false" customHeight="false" outlineLevel="0" collapsed="false">
      <c r="A15" s="300" t="s">
        <v>73</v>
      </c>
      <c r="B15" s="75"/>
      <c r="C15" s="297"/>
      <c r="D15" s="130"/>
      <c r="E15" s="298" t="n">
        <f aca="false">C15+D15</f>
        <v>0</v>
      </c>
    </row>
    <row r="16" customFormat="false" ht="15.75" hidden="false" customHeight="false" outlineLevel="0" collapsed="false">
      <c r="A16" s="300" t="s">
        <v>66</v>
      </c>
      <c r="B16" s="75"/>
      <c r="C16" s="297"/>
      <c r="D16" s="130"/>
      <c r="E16" s="298" t="n">
        <f aca="false">C16+D16</f>
        <v>0</v>
      </c>
    </row>
    <row r="17" customFormat="false" ht="15.75" hidden="false" customHeight="false" outlineLevel="0" collapsed="false">
      <c r="A17" s="301" t="s">
        <v>76</v>
      </c>
      <c r="B17" s="79" t="n">
        <f aca="false">B5+B6+B7+B8+B9+B10+B11+B12+B13+B14+B15+B16</f>
        <v>278582</v>
      </c>
      <c r="C17" s="302" t="n">
        <f aca="false">SUM(C5:C16)</f>
        <v>294638</v>
      </c>
      <c r="D17" s="302" t="n">
        <f aca="false">SUM(D5:D16)</f>
        <v>0</v>
      </c>
      <c r="E17" s="303" t="n">
        <f aca="false">SUM(E5:E16)</f>
        <v>294638</v>
      </c>
    </row>
    <row r="18" customFormat="false" ht="15.75" hidden="false" customHeight="false" outlineLevel="0" collapsed="false">
      <c r="A18" s="304" t="s">
        <v>77</v>
      </c>
      <c r="B18" s="305"/>
      <c r="C18" s="305"/>
      <c r="D18" s="133"/>
      <c r="E18" s="75" t="n">
        <f aca="false">C18+D18</f>
        <v>0</v>
      </c>
    </row>
    <row r="19" customFormat="false" ht="15.75" hidden="false" customHeight="false" outlineLevel="0" collapsed="false">
      <c r="A19" s="304" t="s">
        <v>78</v>
      </c>
      <c r="B19" s="305"/>
      <c r="C19" s="305"/>
      <c r="D19" s="133"/>
      <c r="E19" s="75" t="n">
        <f aca="false">C19+D19</f>
        <v>0</v>
      </c>
    </row>
    <row r="20" customFormat="false" ht="15.75" hidden="false" customHeight="false" outlineLevel="0" collapsed="false">
      <c r="A20" s="306" t="s">
        <v>79</v>
      </c>
      <c r="B20" s="305"/>
      <c r="C20" s="305"/>
      <c r="D20" s="133"/>
      <c r="E20" s="75" t="n">
        <f aca="false">C20+D20</f>
        <v>0</v>
      </c>
    </row>
    <row r="21" customFormat="false" ht="30" hidden="false" customHeight="true" outlineLevel="0" collapsed="false">
      <c r="A21" s="296" t="s">
        <v>280</v>
      </c>
      <c r="B21" s="82" t="n">
        <v>44727</v>
      </c>
      <c r="C21" s="305" t="n">
        <v>0</v>
      </c>
      <c r="D21" s="133" t="n">
        <v>33269</v>
      </c>
      <c r="E21" s="75" t="n">
        <f aca="false">C21+D21</f>
        <v>33269</v>
      </c>
    </row>
    <row r="22" customFormat="false" ht="30.75" hidden="false" customHeight="true" outlineLevel="0" collapsed="false">
      <c r="A22" s="307" t="s">
        <v>281</v>
      </c>
      <c r="B22" s="75" t="n">
        <v>0</v>
      </c>
      <c r="C22" s="297"/>
      <c r="D22" s="133"/>
      <c r="E22" s="75" t="n">
        <f aca="false">C22+D22</f>
        <v>0</v>
      </c>
    </row>
    <row r="23" customFormat="false" ht="27.75" hidden="false" customHeight="true" outlineLevel="0" collapsed="false">
      <c r="A23" s="308" t="s">
        <v>81</v>
      </c>
      <c r="B23" s="309" t="n">
        <f aca="false">B17+B18+B19+B20+B21+B22</f>
        <v>323309</v>
      </c>
      <c r="C23" s="309" t="n">
        <f aca="false">C17+C21+C22</f>
        <v>294638</v>
      </c>
      <c r="D23" s="309" t="n">
        <f aca="false">D17+D21+D22</f>
        <v>33269</v>
      </c>
      <c r="E23" s="88" t="n">
        <f aca="false">E17+E21+E22</f>
        <v>327907</v>
      </c>
    </row>
    <row r="24" customFormat="false" ht="15.75" hidden="false" customHeight="false" outlineLevel="0" collapsed="false">
      <c r="A24" s="296" t="s">
        <v>82</v>
      </c>
      <c r="B24" s="75" t="n">
        <v>0</v>
      </c>
      <c r="C24" s="297"/>
      <c r="D24" s="130"/>
      <c r="E24" s="75" t="n">
        <f aca="false">C24+D24</f>
        <v>0</v>
      </c>
    </row>
    <row r="25" customFormat="false" ht="15.75" hidden="false" customHeight="false" outlineLevel="0" collapsed="false">
      <c r="A25" s="296" t="s">
        <v>282</v>
      </c>
      <c r="B25" s="75" t="n">
        <v>279524</v>
      </c>
      <c r="C25" s="297" t="n">
        <v>277975</v>
      </c>
      <c r="D25" s="130"/>
      <c r="E25" s="75" t="n">
        <f aca="false">C25+D25</f>
        <v>277975</v>
      </c>
    </row>
    <row r="26" customFormat="false" ht="15.75" hidden="false" customHeight="false" outlineLevel="0" collapsed="false">
      <c r="A26" s="296" t="s">
        <v>84</v>
      </c>
      <c r="B26" s="75"/>
      <c r="C26" s="297"/>
      <c r="D26" s="130"/>
      <c r="E26" s="75" t="n">
        <f aca="false">C26+D26</f>
        <v>0</v>
      </c>
    </row>
    <row r="27" customFormat="false" ht="15.75" hidden="false" customHeight="false" outlineLevel="0" collapsed="false">
      <c r="A27" s="296" t="s">
        <v>85</v>
      </c>
      <c r="B27" s="75"/>
      <c r="C27" s="297"/>
      <c r="D27" s="130"/>
      <c r="E27" s="75" t="n">
        <f aca="false">C27+D27</f>
        <v>0</v>
      </c>
    </row>
    <row r="28" customFormat="false" ht="32.25" hidden="false" customHeight="false" outlineLevel="0" collapsed="false">
      <c r="A28" s="296" t="s">
        <v>75</v>
      </c>
      <c r="B28" s="75" t="n">
        <v>0</v>
      </c>
      <c r="C28" s="310"/>
      <c r="D28" s="130"/>
      <c r="E28" s="75" t="n">
        <f aca="false">C28+D28</f>
        <v>0</v>
      </c>
    </row>
    <row r="29" customFormat="false" ht="32.25" hidden="false" customHeight="false" outlineLevel="0" collapsed="false">
      <c r="A29" s="296" t="s">
        <v>87</v>
      </c>
      <c r="B29" s="75"/>
      <c r="C29" s="310"/>
      <c r="D29" s="130"/>
      <c r="E29" s="75" t="n">
        <f aca="false">C29+D29</f>
        <v>0</v>
      </c>
    </row>
    <row r="30" customFormat="false" ht="16.5" hidden="false" customHeight="false" outlineLevel="0" collapsed="false">
      <c r="A30" s="311" t="s">
        <v>88</v>
      </c>
      <c r="B30" s="75"/>
      <c r="C30" s="310"/>
      <c r="D30" s="130"/>
      <c r="E30" s="75" t="n">
        <f aca="false">C30+D30</f>
        <v>0</v>
      </c>
    </row>
    <row r="31" customFormat="false" ht="16.5" hidden="false" customHeight="false" outlineLevel="0" collapsed="false">
      <c r="A31" s="300" t="s">
        <v>283</v>
      </c>
      <c r="B31" s="75"/>
      <c r="C31" s="310"/>
      <c r="D31" s="130"/>
      <c r="E31" s="75" t="n">
        <f aca="false">C31+D31</f>
        <v>0</v>
      </c>
    </row>
    <row r="32" customFormat="false" ht="15.75" hidden="false" customHeight="false" outlineLevel="0" collapsed="false">
      <c r="A32" s="301" t="s">
        <v>90</v>
      </c>
      <c r="B32" s="312" t="n">
        <f aca="false">B24+B25+B26+B27+B28+B29+B30+B31</f>
        <v>279524</v>
      </c>
      <c r="C32" s="302" t="n">
        <f aca="false">C24+C25+C28+C31</f>
        <v>277975</v>
      </c>
      <c r="D32" s="302" t="n">
        <f aca="false">D24+D25+D28+D31</f>
        <v>0</v>
      </c>
      <c r="E32" s="303" t="n">
        <f aca="false">E24+E25+E28+E31</f>
        <v>277975</v>
      </c>
    </row>
    <row r="33" customFormat="false" ht="16.5" hidden="false" customHeight="false" outlineLevel="0" collapsed="false">
      <c r="A33" s="304" t="s">
        <v>91</v>
      </c>
      <c r="B33" s="82"/>
      <c r="C33" s="313"/>
      <c r="D33" s="133"/>
      <c r="E33" s="75" t="n">
        <f aca="false">C33+D33</f>
        <v>0</v>
      </c>
    </row>
    <row r="34" customFormat="false" ht="15.75" hidden="false" customHeight="false" outlineLevel="0" collapsed="false">
      <c r="A34" s="304" t="s">
        <v>92</v>
      </c>
      <c r="B34" s="82"/>
      <c r="C34" s="305"/>
      <c r="D34" s="133"/>
      <c r="E34" s="75" t="n">
        <f aca="false">C34+D34</f>
        <v>0</v>
      </c>
    </row>
    <row r="35" customFormat="false" ht="15.75" hidden="false" customHeight="false" outlineLevel="0" collapsed="false">
      <c r="A35" s="306" t="s">
        <v>93</v>
      </c>
      <c r="B35" s="82"/>
      <c r="C35" s="305"/>
      <c r="D35" s="133"/>
      <c r="E35" s="75" t="n">
        <f aca="false">C35+D35</f>
        <v>0</v>
      </c>
    </row>
    <row r="36" customFormat="false" ht="20.25" hidden="false" customHeight="true" outlineLevel="0" collapsed="false">
      <c r="A36" s="296" t="s">
        <v>94</v>
      </c>
      <c r="B36" s="75" t="n">
        <v>844450</v>
      </c>
      <c r="C36" s="310"/>
      <c r="D36" s="133" t="n">
        <v>1125621</v>
      </c>
      <c r="E36" s="75" t="n">
        <f aca="false">C36+D36</f>
        <v>1125621</v>
      </c>
    </row>
    <row r="37" customFormat="false" ht="20.25" hidden="false" customHeight="true" outlineLevel="0" collapsed="false">
      <c r="A37" s="296" t="s">
        <v>284</v>
      </c>
      <c r="B37" s="75"/>
      <c r="C37" s="310"/>
      <c r="D37" s="133"/>
      <c r="E37" s="75" t="n">
        <f aca="false">C37+D37</f>
        <v>0</v>
      </c>
    </row>
    <row r="38" customFormat="false" ht="20.25" hidden="false" customHeight="true" outlineLevel="0" collapsed="false">
      <c r="A38" s="296" t="s">
        <v>285</v>
      </c>
      <c r="B38" s="75" t="n">
        <v>0</v>
      </c>
      <c r="C38" s="310"/>
      <c r="D38" s="133"/>
      <c r="E38" s="75" t="n">
        <f aca="false">C38+D38</f>
        <v>0</v>
      </c>
    </row>
    <row r="39" customFormat="false" ht="15.75" hidden="false" customHeight="false" outlineLevel="0" collapsed="false">
      <c r="A39" s="306" t="s">
        <v>97</v>
      </c>
      <c r="B39" s="75"/>
      <c r="C39" s="297"/>
      <c r="D39" s="133"/>
      <c r="E39" s="75" t="n">
        <f aca="false">C39+D39</f>
        <v>0</v>
      </c>
    </row>
    <row r="40" customFormat="false" ht="15.75" hidden="false" customHeight="false" outlineLevel="0" collapsed="false">
      <c r="A40" s="306" t="s">
        <v>98</v>
      </c>
      <c r="B40" s="75"/>
      <c r="C40" s="297"/>
      <c r="D40" s="130"/>
      <c r="E40" s="75" t="n">
        <f aca="false">C40+D40</f>
        <v>0</v>
      </c>
    </row>
    <row r="41" customFormat="false" ht="30" hidden="false" customHeight="true" outlineLevel="0" collapsed="false">
      <c r="A41" s="308" t="s">
        <v>99</v>
      </c>
      <c r="B41" s="314" t="n">
        <f aca="false">B32+B33+B34+B35+B36+B37+B38+B39+B40</f>
        <v>1123974</v>
      </c>
      <c r="C41" s="309" t="n">
        <f aca="false">C32+C36+C33+C34+C35+C37+C38+C39+C40</f>
        <v>277975</v>
      </c>
      <c r="D41" s="309" t="n">
        <f aca="false">D32+D36+D33+D34+D35+D37+D38+D39+D40</f>
        <v>1125621</v>
      </c>
      <c r="E41" s="88" t="n">
        <f aca="false">E32+E36+E33+E34+E35+E37+E38+E39+E40</f>
        <v>1403596</v>
      </c>
    </row>
    <row r="42" customFormat="false" ht="30.75" hidden="false" customHeight="true" outlineLevel="0" collapsed="false">
      <c r="A42" s="315" t="s">
        <v>100</v>
      </c>
      <c r="B42" s="316" t="n">
        <f aca="false">B23+B41</f>
        <v>1447283</v>
      </c>
      <c r="C42" s="317" t="n">
        <f aca="false">C23+C41</f>
        <v>572613</v>
      </c>
      <c r="D42" s="317" t="n">
        <f aca="false">D23+D41</f>
        <v>1158890</v>
      </c>
      <c r="E42" s="109" t="n">
        <f aca="false">E23+E41</f>
        <v>1731503</v>
      </c>
    </row>
    <row r="43" customFormat="false" ht="15.75" hidden="false" customHeight="false" outlineLevel="0" collapsed="false">
      <c r="A43" s="112"/>
    </row>
    <row r="44" customFormat="false" ht="15.75" hidden="false" customHeight="false" outlineLevel="0" collapsed="false">
      <c r="A44" s="112"/>
    </row>
    <row r="45" customFormat="false" ht="15.75" hidden="false" customHeight="false" outlineLevel="0" collapsed="false">
      <c r="A45" s="112"/>
    </row>
    <row r="46" customFormat="false" ht="15.75" hidden="false" customHeight="false" outlineLevel="0" collapsed="false">
      <c r="A46" s="112"/>
    </row>
    <row r="47" customFormat="false" ht="15.75" hidden="false" customHeight="false" outlineLevel="0" collapsed="false">
      <c r="A47" s="112"/>
    </row>
    <row r="48" customFormat="false" ht="15.75" hidden="false" customHeight="false" outlineLevel="0" collapsed="false">
      <c r="A48" s="112"/>
    </row>
    <row r="49" customFormat="false" ht="15.75" hidden="false" customHeight="false" outlineLevel="0" collapsed="false">
      <c r="A49" s="112"/>
    </row>
    <row r="50" customFormat="false" ht="15.75" hidden="false" customHeight="false" outlineLevel="0" collapsed="false">
      <c r="A50" s="112"/>
    </row>
    <row r="51" customFormat="false" ht="15.75" hidden="false" customHeight="false" outlineLevel="0" collapsed="false">
      <c r="A51" s="112"/>
    </row>
    <row r="52" customFormat="false" ht="15.75" hidden="false" customHeight="false" outlineLevel="0" collapsed="false">
      <c r="A52" s="112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2"/>
    </row>
    <row r="55" customFormat="false" ht="15.75" hidden="false" customHeight="false" outlineLevel="0" collapsed="false">
      <c r="A55" s="112"/>
    </row>
    <row r="56" customFormat="false" ht="15.75" hidden="false" customHeight="false" outlineLevel="0" collapsed="false">
      <c r="A56" s="112"/>
    </row>
    <row r="57" customFormat="false" ht="15.75" hidden="false" customHeight="false" outlineLevel="0" collapsed="false">
      <c r="A57" s="112"/>
    </row>
    <row r="58" customFormat="false" ht="15.75" hidden="false" customHeight="false" outlineLevel="0" collapsed="false">
      <c r="A58" s="112"/>
    </row>
    <row r="59" customFormat="false" ht="15.75" hidden="false" customHeight="false" outlineLevel="0" collapsed="false">
      <c r="A59" s="112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20.85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</row>
    <row r="2" customFormat="false" ht="13.5" hidden="false" customHeight="true" outlineLevel="0" collapsed="false">
      <c r="A2" s="123" t="s">
        <v>286</v>
      </c>
      <c r="B2" s="123"/>
      <c r="C2" s="123"/>
      <c r="D2" s="123"/>
    </row>
    <row r="3" customFormat="false" ht="13.5" hidden="false" customHeight="false" outlineLevel="0" collapsed="false"/>
    <row r="4" customFormat="false" ht="42" hidden="false" customHeight="true" outlineLevel="0" collapsed="false">
      <c r="A4" s="242" t="s">
        <v>56</v>
      </c>
      <c r="B4" s="318" t="s">
        <v>287</v>
      </c>
      <c r="C4" s="319" t="s">
        <v>288</v>
      </c>
      <c r="D4" s="63" t="s">
        <v>58</v>
      </c>
      <c r="E4" s="63" t="s">
        <v>289</v>
      </c>
      <c r="F4" s="320" t="s">
        <v>290</v>
      </c>
    </row>
    <row r="5" customFormat="false" ht="16.5" hidden="false" customHeight="false" outlineLevel="0" collapsed="false">
      <c r="A5" s="307" t="s">
        <v>106</v>
      </c>
      <c r="B5" s="169" t="e">
        <f aca="false">SUM(#REF!)</f>
        <v>#REF!</v>
      </c>
      <c r="C5" s="321" t="n">
        <v>20967</v>
      </c>
      <c r="D5" s="85" t="n">
        <v>17634</v>
      </c>
      <c r="E5" s="85" t="n">
        <v>1056</v>
      </c>
      <c r="F5" s="322" t="n">
        <f aca="false">D5+E5</f>
        <v>18690</v>
      </c>
    </row>
    <row r="6" customFormat="false" ht="16.5" hidden="false" customHeight="false" outlineLevel="0" collapsed="false">
      <c r="A6" s="307" t="s">
        <v>107</v>
      </c>
      <c r="B6" s="169" t="e">
        <f aca="false">SUM(#REF!)</f>
        <v>#REF!</v>
      </c>
      <c r="C6" s="321" t="n">
        <v>2794</v>
      </c>
      <c r="D6" s="85" t="n">
        <v>1994</v>
      </c>
      <c r="E6" s="85" t="n">
        <v>634</v>
      </c>
      <c r="F6" s="322" t="n">
        <f aca="false">D6+E6</f>
        <v>2628</v>
      </c>
    </row>
    <row r="7" customFormat="false" ht="16.5" hidden="false" customHeight="false" outlineLevel="0" collapsed="false">
      <c r="A7" s="307" t="s">
        <v>108</v>
      </c>
      <c r="B7" s="169" t="e">
        <f aca="false">SUM(#REF!)</f>
        <v>#REF!</v>
      </c>
      <c r="C7" s="321" t="n">
        <v>42700</v>
      </c>
      <c r="D7" s="85" t="n">
        <f aca="false">6507+38000</f>
        <v>44507</v>
      </c>
      <c r="E7" s="85" t="n">
        <v>4737</v>
      </c>
      <c r="F7" s="322" t="n">
        <f aca="false">D7+E7</f>
        <v>49244</v>
      </c>
    </row>
    <row r="8" customFormat="false" ht="32.25" hidden="false" customHeight="false" outlineLevel="0" collapsed="false">
      <c r="A8" s="307" t="s">
        <v>291</v>
      </c>
      <c r="B8" s="169" t="n">
        <v>15848</v>
      </c>
      <c r="C8" s="321" t="n">
        <v>17440</v>
      </c>
      <c r="D8" s="85" t="n">
        <v>70</v>
      </c>
      <c r="E8" s="85" t="n">
        <v>17331</v>
      </c>
      <c r="F8" s="322" t="n">
        <f aca="false">D8+E8</f>
        <v>17401</v>
      </c>
    </row>
    <row r="9" customFormat="false" ht="48" hidden="false" customHeight="false" outlineLevel="0" collapsed="false">
      <c r="A9" s="307" t="s">
        <v>292</v>
      </c>
      <c r="B9" s="169"/>
      <c r="C9" s="321" t="n">
        <v>29516</v>
      </c>
      <c r="D9" s="85" t="n">
        <v>4645</v>
      </c>
      <c r="E9" s="85" t="n">
        <v>9511</v>
      </c>
      <c r="F9" s="322" t="n">
        <f aca="false">D9+E9</f>
        <v>14156</v>
      </c>
    </row>
    <row r="10" customFormat="false" ht="16.5" hidden="false" customHeight="false" outlineLevel="0" collapsed="false">
      <c r="A10" s="307" t="s">
        <v>114</v>
      </c>
      <c r="B10" s="169" t="e">
        <f aca="false">SUM(#REF!)</f>
        <v>#REF!</v>
      </c>
      <c r="C10" s="321"/>
      <c r="D10" s="85"/>
      <c r="E10" s="85"/>
      <c r="F10" s="322" t="n">
        <f aca="false">D10+E10</f>
        <v>0</v>
      </c>
    </row>
    <row r="11" customFormat="false" ht="16.5" hidden="false" customHeight="false" outlineLevel="0" collapsed="false">
      <c r="A11" s="307" t="s">
        <v>293</v>
      </c>
      <c r="B11" s="169" t="e">
        <f aca="false">SUM(#REF!)</f>
        <v>#REF!</v>
      </c>
      <c r="C11" s="321"/>
      <c r="D11" s="85"/>
      <c r="E11" s="85"/>
      <c r="F11" s="322" t="n">
        <f aca="false">D11+E11</f>
        <v>0</v>
      </c>
    </row>
    <row r="12" customFormat="false" ht="16.5" hidden="false" customHeight="false" outlineLevel="0" collapsed="false">
      <c r="A12" s="311" t="s">
        <v>294</v>
      </c>
      <c r="B12" s="169" t="e">
        <f aca="false">SUM(#REF!)</f>
        <v>#REF!</v>
      </c>
      <c r="C12" s="321" t="n">
        <v>1500</v>
      </c>
      <c r="D12" s="85" t="n">
        <v>1000</v>
      </c>
      <c r="E12" s="85"/>
      <c r="F12" s="322" t="n">
        <f aca="false">D12+E12</f>
        <v>1000</v>
      </c>
    </row>
    <row r="13" customFormat="false" ht="16.5" hidden="false" customHeight="false" outlineLevel="0" collapsed="false">
      <c r="A13" s="311" t="s">
        <v>117</v>
      </c>
      <c r="B13" s="169" t="e">
        <f aca="false">SUM(#REF!)</f>
        <v>#REF!</v>
      </c>
      <c r="C13" s="321"/>
      <c r="D13" s="85"/>
      <c r="E13" s="85"/>
      <c r="F13" s="322" t="n">
        <f aca="false">D13+E13</f>
        <v>0</v>
      </c>
    </row>
    <row r="14" customFormat="false" ht="16.5" hidden="false" customHeight="false" outlineLevel="0" collapsed="false">
      <c r="A14" s="311" t="s">
        <v>118</v>
      </c>
      <c r="B14" s="169" t="e">
        <f aca="false">SUM(#REF!)</f>
        <v>#REF!</v>
      </c>
      <c r="C14" s="321"/>
      <c r="D14" s="85"/>
      <c r="E14" s="85"/>
      <c r="F14" s="322" t="n">
        <f aca="false">D14+E14</f>
        <v>0</v>
      </c>
    </row>
    <row r="15" customFormat="false" ht="32.25" hidden="false" customHeight="false" outlineLevel="0" collapsed="false">
      <c r="A15" s="311" t="s">
        <v>119</v>
      </c>
      <c r="B15" s="169" t="e">
        <f aca="false">SUM(#REF!)</f>
        <v>#REF!</v>
      </c>
      <c r="C15" s="321"/>
      <c r="D15" s="85"/>
      <c r="E15" s="85"/>
      <c r="F15" s="322" t="n">
        <f aca="false">D15+E15</f>
        <v>0</v>
      </c>
    </row>
    <row r="16" customFormat="false" ht="32.25" hidden="false" customHeight="false" outlineLevel="0" collapsed="false">
      <c r="A16" s="323" t="s">
        <v>120</v>
      </c>
      <c r="B16" s="169" t="e">
        <f aca="false">SUM(#REF!)</f>
        <v>#REF!</v>
      </c>
      <c r="C16" s="324"/>
      <c r="D16" s="325"/>
      <c r="E16" s="85"/>
      <c r="F16" s="322" t="n">
        <f aca="false">D16+E16</f>
        <v>0</v>
      </c>
    </row>
    <row r="17" customFormat="false" ht="16.5" hidden="false" customHeight="false" outlineLevel="0" collapsed="false">
      <c r="A17" s="326" t="s">
        <v>121</v>
      </c>
      <c r="B17" s="169" t="e">
        <f aca="false">SUM(#REF!)</f>
        <v>#REF!</v>
      </c>
      <c r="C17" s="321" t="n">
        <v>347166</v>
      </c>
      <c r="D17" s="85" t="n">
        <v>362013</v>
      </c>
      <c r="E17" s="85"/>
      <c r="F17" s="322" t="n">
        <f aca="false">D17+E17</f>
        <v>362013</v>
      </c>
    </row>
    <row r="18" customFormat="false" ht="16.5" hidden="false" customHeight="false" outlineLevel="0" collapsed="false">
      <c r="A18" s="326" t="s">
        <v>122</v>
      </c>
      <c r="B18" s="169" t="e">
        <f aca="false">SUM(#REF!)</f>
        <v>#REF!</v>
      </c>
      <c r="C18" s="321" t="n">
        <v>140000</v>
      </c>
      <c r="D18" s="85" t="n">
        <v>140000</v>
      </c>
      <c r="E18" s="85"/>
      <c r="F18" s="322" t="n">
        <f aca="false">D18+E18</f>
        <v>140000</v>
      </c>
    </row>
    <row r="19" customFormat="false" ht="24.75" hidden="false" customHeight="true" outlineLevel="0" collapsed="false">
      <c r="A19" s="308" t="s">
        <v>81</v>
      </c>
      <c r="B19" s="144" t="e">
        <f aca="false">SUM(#REF!)</f>
        <v>#REF!</v>
      </c>
      <c r="C19" s="327" t="n">
        <f aca="false">SUM(C5:C18)</f>
        <v>602083</v>
      </c>
      <c r="D19" s="328" t="n">
        <f aca="false">SUM(D5:D18)</f>
        <v>571863</v>
      </c>
      <c r="E19" s="328" t="n">
        <f aca="false">SUM(E5:E18)</f>
        <v>33269</v>
      </c>
      <c r="F19" s="329" t="n">
        <f aca="false">SUM(F5:F18)</f>
        <v>605132</v>
      </c>
    </row>
    <row r="20" customFormat="false" ht="20.25" hidden="false" customHeight="true" outlineLevel="0" collapsed="false">
      <c r="A20" s="307" t="s">
        <v>295</v>
      </c>
      <c r="B20" s="169" t="e">
        <f aca="false">SUM(#REF!)</f>
        <v>#REF!</v>
      </c>
      <c r="C20" s="321" t="n">
        <v>1037</v>
      </c>
      <c r="D20" s="330" t="n">
        <v>750</v>
      </c>
      <c r="E20" s="85" t="n">
        <v>25</v>
      </c>
      <c r="F20" s="322" t="n">
        <f aca="false">D20+E20</f>
        <v>775</v>
      </c>
      <c r="I20" s="135"/>
    </row>
    <row r="21" customFormat="false" ht="20.25" hidden="false" customHeight="true" outlineLevel="0" collapsed="false">
      <c r="A21" s="307" t="s">
        <v>125</v>
      </c>
      <c r="B21" s="169" t="n">
        <v>47857</v>
      </c>
      <c r="C21" s="321" t="n">
        <v>0</v>
      </c>
      <c r="D21" s="330"/>
      <c r="E21" s="85"/>
      <c r="F21" s="322" t="n">
        <f aca="false">D21+E21</f>
        <v>0</v>
      </c>
      <c r="I21" s="135"/>
    </row>
    <row r="22" customFormat="false" ht="16.5" hidden="false" customHeight="false" outlineLevel="0" collapsed="false">
      <c r="A22" s="307" t="s">
        <v>126</v>
      </c>
      <c r="B22" s="169" t="e">
        <f aca="false">SUM(#REF!)</f>
        <v>#REF!</v>
      </c>
      <c r="C22" s="321"/>
      <c r="D22" s="85"/>
      <c r="E22" s="85"/>
      <c r="F22" s="322" t="n">
        <f aca="false">D22+E22</f>
        <v>0</v>
      </c>
    </row>
    <row r="23" customFormat="false" ht="16.5" hidden="false" customHeight="false" outlineLevel="0" collapsed="false">
      <c r="A23" s="307" t="s">
        <v>127</v>
      </c>
      <c r="B23" s="169" t="e">
        <f aca="false">SUM(#REF!)</f>
        <v>#REF!</v>
      </c>
      <c r="C23" s="321"/>
      <c r="D23" s="85"/>
      <c r="E23" s="85"/>
      <c r="F23" s="322" t="n">
        <f aca="false">D23+E23</f>
        <v>0</v>
      </c>
    </row>
    <row r="24" customFormat="false" ht="48" hidden="false" customHeight="false" outlineLevel="0" collapsed="false">
      <c r="A24" s="311" t="s">
        <v>128</v>
      </c>
      <c r="B24" s="169" t="e">
        <f aca="false">SUM(#REF!)</f>
        <v>#REF!</v>
      </c>
      <c r="C24" s="321" t="n">
        <v>0</v>
      </c>
      <c r="D24" s="85"/>
      <c r="E24" s="85"/>
      <c r="F24" s="322" t="n">
        <f aca="false">D24+E24</f>
        <v>0</v>
      </c>
    </row>
    <row r="25" customFormat="false" ht="16.5" hidden="false" customHeight="false" outlineLevel="0" collapsed="false">
      <c r="A25" s="311" t="s">
        <v>296</v>
      </c>
      <c r="B25" s="169"/>
      <c r="C25" s="321"/>
      <c r="D25" s="85"/>
      <c r="E25" s="85"/>
      <c r="F25" s="322" t="n">
        <f aca="false">D25+E25</f>
        <v>0</v>
      </c>
    </row>
    <row r="26" customFormat="false" ht="16.5" hidden="false" customHeight="false" outlineLevel="0" collapsed="false">
      <c r="A26" s="311" t="s">
        <v>130</v>
      </c>
      <c r="B26" s="169" t="e">
        <f aca="false">SUM(#REF!)</f>
        <v>#REF!</v>
      </c>
      <c r="C26" s="321"/>
      <c r="D26" s="85"/>
      <c r="E26" s="85"/>
      <c r="F26" s="322" t="n">
        <f aca="false">D26+E26</f>
        <v>0</v>
      </c>
    </row>
    <row r="27" customFormat="false" ht="32.25" hidden="false" customHeight="false" outlineLevel="0" collapsed="false">
      <c r="A27" s="311" t="s">
        <v>131</v>
      </c>
      <c r="B27" s="169" t="e">
        <f aca="false">SUM(#REF!)</f>
        <v>#REF!</v>
      </c>
      <c r="C27" s="321"/>
      <c r="D27" s="85"/>
      <c r="E27" s="85"/>
      <c r="F27" s="322" t="n">
        <f aca="false">D27+E27</f>
        <v>0</v>
      </c>
    </row>
    <row r="28" customFormat="false" ht="16.5" hidden="false" customHeight="false" outlineLevel="0" collapsed="false">
      <c r="A28" s="311" t="s">
        <v>132</v>
      </c>
      <c r="B28" s="169" t="e">
        <f aca="false">SUM(#REF!)</f>
        <v>#REF!</v>
      </c>
      <c r="C28" s="321" t="n">
        <v>844163</v>
      </c>
      <c r="D28" s="85" t="n">
        <v>0</v>
      </c>
      <c r="E28" s="85" t="n">
        <v>1125596</v>
      </c>
      <c r="F28" s="322" t="n">
        <f aca="false">D28+E28</f>
        <v>1125596</v>
      </c>
    </row>
    <row r="29" customFormat="false" ht="16.5" hidden="false" customHeight="false" outlineLevel="0" collapsed="false">
      <c r="A29" s="326" t="s">
        <v>133</v>
      </c>
      <c r="B29" s="169" t="e">
        <f aca="false">SUM(#REF!)</f>
        <v>#REF!</v>
      </c>
      <c r="C29" s="321" t="n">
        <v>0</v>
      </c>
      <c r="D29" s="85"/>
      <c r="E29" s="85"/>
      <c r="F29" s="322" t="n">
        <f aca="false">D29+E29</f>
        <v>0</v>
      </c>
    </row>
    <row r="30" customFormat="false" ht="16.5" hidden="false" customHeight="false" outlineLevel="0" collapsed="false">
      <c r="A30" s="326" t="s">
        <v>134</v>
      </c>
      <c r="B30" s="169" t="e">
        <f aca="false">SUM(#REF!)</f>
        <v>#REF!</v>
      </c>
      <c r="C30" s="321"/>
      <c r="D30" s="85"/>
      <c r="E30" s="85"/>
      <c r="F30" s="322" t="n">
        <f aca="false">D30+E30</f>
        <v>0</v>
      </c>
    </row>
    <row r="31" customFormat="false" ht="16.5" hidden="false" customHeight="false" outlineLevel="0" collapsed="false">
      <c r="A31" s="326" t="s">
        <v>297</v>
      </c>
      <c r="B31" s="169"/>
      <c r="C31" s="321"/>
      <c r="D31" s="85"/>
      <c r="E31" s="85"/>
      <c r="F31" s="322" t="n">
        <f aca="false">D31+E31</f>
        <v>0</v>
      </c>
    </row>
    <row r="32" customFormat="false" ht="32.25" hidden="false" customHeight="false" outlineLevel="0" collapsed="false">
      <c r="A32" s="331" t="s">
        <v>137</v>
      </c>
      <c r="B32" s="332" t="e">
        <f aca="false">SUM(#REF!)</f>
        <v>#REF!</v>
      </c>
      <c r="C32" s="333"/>
      <c r="D32" s="334"/>
      <c r="E32" s="335"/>
      <c r="F32" s="336"/>
    </row>
    <row r="33" customFormat="false" ht="16.5" hidden="false" customHeight="false" outlineLevel="0" collapsed="false">
      <c r="A33" s="337" t="s">
        <v>138</v>
      </c>
      <c r="B33" s="169" t="e">
        <f aca="false">SUM(#REF!)</f>
        <v>#REF!</v>
      </c>
      <c r="C33" s="321"/>
      <c r="D33" s="85"/>
      <c r="E33" s="69"/>
      <c r="F33" s="322" t="n">
        <f aca="false">D33+E33</f>
        <v>0</v>
      </c>
    </row>
    <row r="34" customFormat="false" ht="16.5" hidden="false" customHeight="false" outlineLevel="0" collapsed="false">
      <c r="A34" s="337" t="s">
        <v>139</v>
      </c>
      <c r="B34" s="169" t="e">
        <f aca="false">SUM(#REF!)</f>
        <v>#REF!</v>
      </c>
      <c r="C34" s="321"/>
      <c r="D34" s="85"/>
      <c r="E34" s="69"/>
      <c r="F34" s="322" t="n">
        <f aca="false">D34+E34</f>
        <v>0</v>
      </c>
    </row>
    <row r="35" customFormat="false" ht="16.5" hidden="false" customHeight="false" outlineLevel="0" collapsed="false">
      <c r="A35" s="337" t="s">
        <v>140</v>
      </c>
      <c r="B35" s="169" t="e">
        <f aca="false">SUM(#REF!)</f>
        <v>#REF!</v>
      </c>
      <c r="C35" s="321"/>
      <c r="D35" s="85"/>
      <c r="E35" s="69"/>
      <c r="F35" s="322" t="n">
        <f aca="false">D35+E35</f>
        <v>0</v>
      </c>
    </row>
    <row r="36" customFormat="false" ht="24" hidden="false" customHeight="true" outlineLevel="0" collapsed="false">
      <c r="A36" s="308" t="s">
        <v>99</v>
      </c>
      <c r="B36" s="338" t="e">
        <f aca="false">SUM(#REF!)</f>
        <v>#REF!</v>
      </c>
      <c r="C36" s="327" t="n">
        <f aca="false">SUM(C20:C35)</f>
        <v>845200</v>
      </c>
      <c r="D36" s="328" t="n">
        <f aca="false">SUM(D20:D35)</f>
        <v>750</v>
      </c>
      <c r="E36" s="328" t="n">
        <f aca="false">SUM(E20:E35)</f>
        <v>1125621</v>
      </c>
      <c r="F36" s="329" t="n">
        <f aca="false">SUM(F20:F35)</f>
        <v>1126371</v>
      </c>
    </row>
    <row r="37" customFormat="false" ht="36" hidden="false" customHeight="true" outlineLevel="0" collapsed="false">
      <c r="A37" s="339" t="s">
        <v>141</v>
      </c>
      <c r="B37" s="156" t="e">
        <f aca="false">SUM(#REF!)</f>
        <v>#REF!</v>
      </c>
      <c r="C37" s="340" t="n">
        <f aca="false">C19+C36</f>
        <v>1447283</v>
      </c>
      <c r="D37" s="341" t="n">
        <f aca="false">D19+D36</f>
        <v>572613</v>
      </c>
      <c r="E37" s="341" t="n">
        <f aca="false">E19+E36</f>
        <v>1158890</v>
      </c>
      <c r="F37" s="342" t="n">
        <f aca="false">F19+F36</f>
        <v>1731503</v>
      </c>
    </row>
    <row r="40" customFormat="false" ht="12.75" hidden="false" customHeight="false" outlineLevel="0" collapsed="false">
      <c r="D40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true" outlineLevel="0" collapsed="false">
      <c r="A2" s="123" t="s">
        <v>2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" hidden="false" customHeight="false" outlineLevel="0" collapsed="false">
      <c r="A4" s="343" t="s">
        <v>299</v>
      </c>
      <c r="B4" s="286" t="s">
        <v>300</v>
      </c>
      <c r="C4" s="286" t="s">
        <v>301</v>
      </c>
      <c r="D4" s="286" t="s">
        <v>302</v>
      </c>
      <c r="E4" s="286" t="s">
        <v>303</v>
      </c>
      <c r="F4" s="286" t="s">
        <v>304</v>
      </c>
      <c r="G4" s="286" t="s">
        <v>305</v>
      </c>
      <c r="H4" s="286" t="s">
        <v>306</v>
      </c>
      <c r="I4" s="286" t="s">
        <v>307</v>
      </c>
      <c r="J4" s="286" t="s">
        <v>308</v>
      </c>
      <c r="K4" s="286" t="s">
        <v>309</v>
      </c>
      <c r="L4" s="286" t="s">
        <v>310</v>
      </c>
      <c r="M4" s="286" t="s">
        <v>311</v>
      </c>
      <c r="N4" s="344" t="s">
        <v>172</v>
      </c>
    </row>
    <row r="5" customFormat="false" ht="16.5" hidden="false" customHeight="false" outlineLevel="0" collapsed="false">
      <c r="A5" s="129" t="s">
        <v>106</v>
      </c>
      <c r="B5" s="176" t="n">
        <v>632</v>
      </c>
      <c r="C5" s="176" t="n">
        <v>632</v>
      </c>
      <c r="D5" s="176" t="n">
        <v>633</v>
      </c>
      <c r="E5" s="176" t="n">
        <v>733</v>
      </c>
      <c r="F5" s="176" t="n">
        <v>633</v>
      </c>
      <c r="G5" s="176" t="n">
        <v>633</v>
      </c>
      <c r="H5" s="176" t="n">
        <v>633</v>
      </c>
      <c r="I5" s="176" t="n">
        <v>633</v>
      </c>
      <c r="J5" s="176" t="n">
        <v>633</v>
      </c>
      <c r="K5" s="176" t="n">
        <v>733</v>
      </c>
      <c r="L5" s="176" t="n">
        <v>600</v>
      </c>
      <c r="M5" s="176" t="n">
        <v>872</v>
      </c>
      <c r="N5" s="176" t="n">
        <f aca="false">SUM(B5:M5)</f>
        <v>8000</v>
      </c>
      <c r="P5" s="345"/>
      <c r="Q5" s="345"/>
    </row>
    <row r="6" customFormat="false" ht="32.25" hidden="false" customHeight="false" outlineLevel="0" collapsed="false">
      <c r="A6" s="129" t="s">
        <v>107</v>
      </c>
      <c r="B6" s="176" t="n">
        <v>150</v>
      </c>
      <c r="C6" s="176" t="n">
        <v>150</v>
      </c>
      <c r="D6" s="176" t="n">
        <v>150</v>
      </c>
      <c r="E6" s="176" t="n">
        <v>200</v>
      </c>
      <c r="F6" s="176" t="n">
        <v>150</v>
      </c>
      <c r="G6" s="176" t="n">
        <v>150</v>
      </c>
      <c r="H6" s="176" t="n">
        <v>200</v>
      </c>
      <c r="I6" s="176" t="n">
        <v>200</v>
      </c>
      <c r="J6" s="176" t="n">
        <v>150</v>
      </c>
      <c r="K6" s="176" t="n">
        <v>150</v>
      </c>
      <c r="L6" s="176" t="n">
        <v>150</v>
      </c>
      <c r="M6" s="176" t="n">
        <v>200</v>
      </c>
      <c r="N6" s="176" t="n">
        <f aca="false">SUM(B6:M6)</f>
        <v>2000</v>
      </c>
      <c r="P6" s="345"/>
    </row>
    <row r="7" customFormat="false" ht="16.5" hidden="false" customHeight="false" outlineLevel="0" collapsed="false">
      <c r="A7" s="129" t="s">
        <v>108</v>
      </c>
      <c r="B7" s="176" t="n">
        <v>1133</v>
      </c>
      <c r="C7" s="176" t="n">
        <v>1133</v>
      </c>
      <c r="D7" s="176" t="n">
        <v>1133</v>
      </c>
      <c r="E7" s="176" t="n">
        <v>1133</v>
      </c>
      <c r="F7" s="176" t="n">
        <v>1133</v>
      </c>
      <c r="G7" s="176" t="n">
        <v>1133</v>
      </c>
      <c r="H7" s="176" t="n">
        <v>1133</v>
      </c>
      <c r="I7" s="176" t="n">
        <v>1133</v>
      </c>
      <c r="J7" s="176" t="n">
        <v>1133</v>
      </c>
      <c r="K7" s="176" t="n">
        <v>1133</v>
      </c>
      <c r="L7" s="176" t="n">
        <v>883</v>
      </c>
      <c r="M7" s="176" t="n">
        <v>2267</v>
      </c>
      <c r="N7" s="176" t="n">
        <f aca="false">SUM(B7:M7)</f>
        <v>14480</v>
      </c>
      <c r="P7" s="345"/>
    </row>
    <row r="8" customFormat="false" ht="32.25" hidden="false" customHeight="false" outlineLevel="0" collapsed="false">
      <c r="A8" s="129" t="s">
        <v>312</v>
      </c>
      <c r="B8" s="176" t="n">
        <v>2563</v>
      </c>
      <c r="C8" s="176"/>
      <c r="D8" s="176"/>
      <c r="E8" s="176" t="n">
        <v>2563</v>
      </c>
      <c r="F8" s="176"/>
      <c r="G8" s="176"/>
      <c r="H8" s="176" t="n">
        <v>2563</v>
      </c>
      <c r="I8" s="176"/>
      <c r="J8" s="176"/>
      <c r="K8" s="176" t="n">
        <v>2566</v>
      </c>
      <c r="L8" s="176"/>
      <c r="M8" s="176"/>
      <c r="N8" s="176" t="n">
        <f aca="false">SUM(B8:M8)</f>
        <v>10255</v>
      </c>
      <c r="P8" s="345"/>
    </row>
    <row r="9" customFormat="false" ht="16.5" hidden="false" customHeight="false" outlineLevel="0" collapsed="false">
      <c r="A9" s="129" t="s">
        <v>114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 t="n">
        <f aca="false">SUM(B9:M9)</f>
        <v>0</v>
      </c>
    </row>
    <row r="10" customFormat="false" ht="16.5" hidden="false" customHeight="false" outlineLevel="0" collapsed="false">
      <c r="A10" s="129" t="s">
        <v>293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 t="n">
        <f aca="false">SUM(B10:M10)</f>
        <v>0</v>
      </c>
    </row>
    <row r="11" customFormat="false" ht="48" hidden="false" customHeight="false" outlineLevel="0" collapsed="false">
      <c r="A11" s="97" t="s">
        <v>313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 t="n">
        <f aca="false">SUM(B11:M11)</f>
        <v>0</v>
      </c>
    </row>
    <row r="12" customFormat="false" ht="16.5" hidden="false" customHeight="false" outlineLevel="0" collapsed="false">
      <c r="A12" s="97" t="s">
        <v>117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 t="n">
        <f aca="false">SUM(B12:M12)</f>
        <v>0</v>
      </c>
    </row>
    <row r="13" customFormat="false" ht="32.25" hidden="false" customHeight="false" outlineLevel="0" collapsed="false">
      <c r="A13" s="97" t="s">
        <v>118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 t="n">
        <f aca="false">SUM(B13:M13)</f>
        <v>0</v>
      </c>
    </row>
    <row r="14" customFormat="false" ht="32.25" hidden="false" customHeight="false" outlineLevel="0" collapsed="false">
      <c r="A14" s="97" t="s">
        <v>119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 t="n">
        <f aca="false">SUM(B14:M14)</f>
        <v>0</v>
      </c>
    </row>
    <row r="15" customFormat="false" ht="32.25" hidden="false" customHeight="false" outlineLevel="0" collapsed="false">
      <c r="A15" s="346" t="s">
        <v>120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 t="n">
        <f aca="false">SUM(B15:M15)</f>
        <v>0</v>
      </c>
    </row>
    <row r="16" customFormat="false" ht="16.5" hidden="false" customHeight="false" outlineLevel="0" collapsed="false">
      <c r="A16" s="139" t="s">
        <v>121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 t="n">
        <f aca="false">SUM(B16:M16)</f>
        <v>0</v>
      </c>
    </row>
    <row r="17" customFormat="false" ht="16.5" hidden="false" customHeight="false" outlineLevel="0" collapsed="false">
      <c r="A17" s="139" t="s">
        <v>122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 t="n">
        <f aca="false">SUM(B17:M17)</f>
        <v>0</v>
      </c>
    </row>
    <row r="18" customFormat="false" ht="15.75" hidden="false" customHeight="false" outlineLevel="0" collapsed="false">
      <c r="A18" s="347" t="s">
        <v>81</v>
      </c>
      <c r="B18" s="286" t="n">
        <f aca="false">SUM(B5:B17)</f>
        <v>4478</v>
      </c>
      <c r="C18" s="286" t="n">
        <f aca="false">SUM(C5:C17)</f>
        <v>1915</v>
      </c>
      <c r="D18" s="286" t="n">
        <f aca="false">SUM(D5:D17)</f>
        <v>1916</v>
      </c>
      <c r="E18" s="286" t="n">
        <f aca="false">SUM(E5:E17)</f>
        <v>4629</v>
      </c>
      <c r="F18" s="286" t="n">
        <f aca="false">SUM(F5:F17)</f>
        <v>1916</v>
      </c>
      <c r="G18" s="286" t="n">
        <f aca="false">SUM(G5:G17)</f>
        <v>1916</v>
      </c>
      <c r="H18" s="286" t="n">
        <f aca="false">SUM(H5:H17)</f>
        <v>4529</v>
      </c>
      <c r="I18" s="286" t="n">
        <f aca="false">SUM(I5:I17)</f>
        <v>1966</v>
      </c>
      <c r="J18" s="286" t="n">
        <f aca="false">SUM(J5:J17)</f>
        <v>1916</v>
      </c>
      <c r="K18" s="286" t="n">
        <f aca="false">SUM(K5:K17)</f>
        <v>4582</v>
      </c>
      <c r="L18" s="286" t="n">
        <f aca="false">SUM(L5:L17)</f>
        <v>1633</v>
      </c>
      <c r="M18" s="286" t="n">
        <f aca="false">SUM(M5:M17)</f>
        <v>3339</v>
      </c>
      <c r="N18" s="348" t="n">
        <f aca="false">SUM(B18:M18)</f>
        <v>34735</v>
      </c>
    </row>
    <row r="19" customFormat="false" ht="16.5" hidden="false" customHeight="false" outlineLevel="0" collapsed="false">
      <c r="A19" s="129" t="s">
        <v>314</v>
      </c>
      <c r="B19" s="176" t="n">
        <v>1401</v>
      </c>
      <c r="C19" s="176" t="n">
        <v>65910</v>
      </c>
      <c r="D19" s="176" t="n">
        <v>24930</v>
      </c>
      <c r="E19" s="176"/>
      <c r="F19" s="176" t="n">
        <v>2014</v>
      </c>
      <c r="G19" s="176" t="n">
        <v>964</v>
      </c>
      <c r="H19" s="176" t="n">
        <f aca="false">205898+773618</f>
        <v>979516</v>
      </c>
      <c r="I19" s="176" t="n">
        <v>1483</v>
      </c>
      <c r="J19" s="176" t="n">
        <v>964</v>
      </c>
      <c r="K19" s="176" t="n">
        <v>998</v>
      </c>
      <c r="L19" s="176" t="n">
        <v>1128593</v>
      </c>
      <c r="M19" s="176"/>
      <c r="N19" s="176" t="n">
        <f aca="false">SUM(B19:M19)</f>
        <v>2206773</v>
      </c>
    </row>
    <row r="20" customFormat="false" ht="16.5" hidden="false" customHeight="false" outlineLevel="0" collapsed="false">
      <c r="A20" s="129" t="s">
        <v>126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 t="n">
        <f aca="false">SUM(B20:M20)</f>
        <v>0</v>
      </c>
    </row>
    <row r="21" customFormat="false" ht="16.5" hidden="false" customHeight="false" outlineLevel="0" collapsed="false">
      <c r="A21" s="129" t="s">
        <v>127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 t="n">
        <f aca="false">SUM(B21:M21)</f>
        <v>0</v>
      </c>
    </row>
    <row r="22" customFormat="false" ht="63.75" hidden="false" customHeight="false" outlineLevel="0" collapsed="false">
      <c r="A22" s="97" t="s">
        <v>128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 t="n">
        <f aca="false">SUM(B22:M22)</f>
        <v>0</v>
      </c>
    </row>
    <row r="23" customFormat="false" ht="16.5" hidden="false" customHeight="false" outlineLevel="0" collapsed="false">
      <c r="A23" s="97" t="s">
        <v>130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 t="n">
        <f aca="false">SUM(B23:M23)</f>
        <v>0</v>
      </c>
    </row>
    <row r="24" customFormat="false" ht="32.25" hidden="false" customHeight="false" outlineLevel="0" collapsed="false">
      <c r="A24" s="97" t="s">
        <v>131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 t="n">
        <f aca="false">SUM(B24:M24)</f>
        <v>0</v>
      </c>
    </row>
    <row r="25" customFormat="false" ht="32.25" hidden="false" customHeight="false" outlineLevel="0" collapsed="false">
      <c r="A25" s="97" t="s">
        <v>13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 t="n">
        <f aca="false">SUM(B25:M25)</f>
        <v>0</v>
      </c>
    </row>
    <row r="26" customFormat="false" ht="16.5" hidden="false" customHeight="false" outlineLevel="0" collapsed="false">
      <c r="A26" s="139" t="s">
        <v>133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 t="n">
        <f aca="false">SUM(B26:M26)</f>
        <v>0</v>
      </c>
    </row>
    <row r="27" customFormat="false" ht="16.5" hidden="false" customHeight="false" outlineLevel="0" collapsed="false">
      <c r="A27" s="139" t="s">
        <v>134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 t="n">
        <v>6319</v>
      </c>
      <c r="N27" s="176" t="n">
        <f aca="false">SUM(B27:M27)</f>
        <v>6319</v>
      </c>
    </row>
    <row r="28" customFormat="false" ht="32.25" hidden="false" customHeight="false" outlineLevel="0" collapsed="false">
      <c r="A28" s="150" t="s">
        <v>137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 t="n">
        <f aca="false">SUM(B28:M28)</f>
        <v>0</v>
      </c>
    </row>
    <row r="29" customFormat="false" ht="16.5" hidden="false" customHeight="false" outlineLevel="0" collapsed="false">
      <c r="A29" s="153" t="s">
        <v>138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 t="n">
        <f aca="false">SUM(B29:M29)</f>
        <v>0</v>
      </c>
    </row>
    <row r="30" customFormat="false" ht="16.5" hidden="false" customHeight="false" outlineLevel="0" collapsed="false">
      <c r="A30" s="153" t="s">
        <v>139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 t="n">
        <f aca="false">SUM(B30:M30)</f>
        <v>0</v>
      </c>
    </row>
    <row r="31" customFormat="false" ht="16.5" hidden="false" customHeight="false" outlineLevel="0" collapsed="false">
      <c r="A31" s="153" t="s">
        <v>140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 t="n">
        <f aca="false">SUM(B31:M31)</f>
        <v>0</v>
      </c>
    </row>
    <row r="32" customFormat="false" ht="15.75" hidden="false" customHeight="false" outlineLevel="0" collapsed="false">
      <c r="A32" s="347" t="s">
        <v>99</v>
      </c>
      <c r="B32" s="286" t="n">
        <f aca="false">SUM(B19:B31)</f>
        <v>1401</v>
      </c>
      <c r="C32" s="286" t="n">
        <f aca="false">SUM(C19:C31)</f>
        <v>65910</v>
      </c>
      <c r="D32" s="286" t="n">
        <f aca="false">SUM(D19:D31)</f>
        <v>24930</v>
      </c>
      <c r="E32" s="286" t="n">
        <f aca="false">SUM(E19:E31)</f>
        <v>0</v>
      </c>
      <c r="F32" s="286" t="n">
        <f aca="false">SUM(F19:F31)</f>
        <v>2014</v>
      </c>
      <c r="G32" s="286" t="n">
        <f aca="false">SUM(G19:G31)</f>
        <v>964</v>
      </c>
      <c r="H32" s="286" t="n">
        <f aca="false">SUM(H19:H31)</f>
        <v>979516</v>
      </c>
      <c r="I32" s="286" t="n">
        <f aca="false">SUM(I19:I31)</f>
        <v>1483</v>
      </c>
      <c r="J32" s="286" t="n">
        <f aca="false">SUM(J19:J31)</f>
        <v>964</v>
      </c>
      <c r="K32" s="286" t="n">
        <f aca="false">SUM(K19:K31)</f>
        <v>998</v>
      </c>
      <c r="L32" s="286" t="n">
        <f aca="false">SUM(L19:L31)</f>
        <v>1128593</v>
      </c>
      <c r="M32" s="286" t="n">
        <f aca="false">SUM(M19:M31)</f>
        <v>6319</v>
      </c>
      <c r="N32" s="349" t="n">
        <f aca="false">SUM(B32:M32)</f>
        <v>2213092</v>
      </c>
    </row>
    <row r="33" customFormat="false" ht="18" hidden="false" customHeight="false" outlineLevel="0" collapsed="false">
      <c r="A33" s="350" t="s">
        <v>141</v>
      </c>
      <c r="B33" s="174" t="n">
        <f aca="false">SUM(B32,B18)</f>
        <v>5879</v>
      </c>
      <c r="C33" s="174" t="n">
        <f aca="false">SUM(C32,C18)</f>
        <v>67825</v>
      </c>
      <c r="D33" s="174" t="n">
        <f aca="false">SUM(D32,D18)</f>
        <v>26846</v>
      </c>
      <c r="E33" s="174" t="n">
        <f aca="false">SUM(E32,E18)</f>
        <v>4629</v>
      </c>
      <c r="F33" s="174" t="n">
        <f aca="false">SUM(F32,F18)</f>
        <v>3930</v>
      </c>
      <c r="G33" s="174" t="n">
        <f aca="false">SUM(G32,G18)</f>
        <v>2880</v>
      </c>
      <c r="H33" s="174" t="n">
        <f aca="false">SUM(H32,H18)</f>
        <v>984045</v>
      </c>
      <c r="I33" s="174" t="n">
        <f aca="false">SUM(I32,I18)</f>
        <v>3449</v>
      </c>
      <c r="J33" s="174" t="n">
        <f aca="false">SUM(J32,J18)</f>
        <v>2880</v>
      </c>
      <c r="K33" s="174" t="n">
        <f aca="false">SUM(K32,K18)</f>
        <v>5580</v>
      </c>
      <c r="L33" s="174" t="n">
        <f aca="false">SUM(L32,L18)</f>
        <v>1130226</v>
      </c>
      <c r="M33" s="174" t="n">
        <f aca="false">SUM(M32,M18)</f>
        <v>9658</v>
      </c>
      <c r="N33" s="351" t="n">
        <f aca="false">SUM(N32,N18)</f>
        <v>2247827</v>
      </c>
    </row>
    <row r="34" customFormat="false" ht="16.5" hidden="false" customHeight="false" outlineLevel="0" collapsed="false">
      <c r="A34" s="97" t="s">
        <v>61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 t="n">
        <f aca="false">SUM(B34:M34)</f>
        <v>0</v>
      </c>
    </row>
    <row r="35" customFormat="false" ht="16.5" hidden="false" customHeight="false" outlineLevel="0" collapsed="false">
      <c r="A35" s="91" t="s">
        <v>315</v>
      </c>
      <c r="B35" s="176"/>
      <c r="C35" s="176"/>
      <c r="D35" s="176" t="n">
        <v>751</v>
      </c>
      <c r="E35" s="176"/>
      <c r="F35" s="176"/>
      <c r="G35" s="176" t="n">
        <v>754</v>
      </c>
      <c r="H35" s="176"/>
      <c r="I35" s="176"/>
      <c r="J35" s="176" t="n">
        <v>754</v>
      </c>
      <c r="K35" s="176"/>
      <c r="L35" s="176"/>
      <c r="M35" s="176" t="n">
        <v>754</v>
      </c>
      <c r="N35" s="176" t="n">
        <v>3013</v>
      </c>
    </row>
    <row r="36" customFormat="false" ht="16.5" hidden="false" customHeight="false" outlineLevel="0" collapsed="false">
      <c r="A36" s="91" t="s">
        <v>64</v>
      </c>
      <c r="B36" s="176" t="n">
        <v>1788</v>
      </c>
      <c r="C36" s="176" t="n">
        <v>1789</v>
      </c>
      <c r="D36" s="176" t="n">
        <v>1788</v>
      </c>
      <c r="E36" s="176" t="n">
        <v>1789</v>
      </c>
      <c r="F36" s="176" t="n">
        <v>1788</v>
      </c>
      <c r="G36" s="176" t="n">
        <v>1789</v>
      </c>
      <c r="H36" s="176" t="n">
        <v>1788</v>
      </c>
      <c r="I36" s="176" t="n">
        <v>1790</v>
      </c>
      <c r="J36" s="176" t="n">
        <v>1789</v>
      </c>
      <c r="K36" s="176" t="n">
        <v>1790</v>
      </c>
      <c r="L36" s="176" t="n">
        <v>1789</v>
      </c>
      <c r="M36" s="176" t="n">
        <v>1790</v>
      </c>
      <c r="N36" s="176" t="n">
        <f aca="false">SUM(B36:M36)</f>
        <v>21467</v>
      </c>
    </row>
    <row r="37" customFormat="false" ht="16.5" hidden="false" customHeight="false" outlineLevel="0" collapsed="false">
      <c r="A37" s="91" t="s">
        <v>65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 t="n">
        <f aca="false">SUM(B37:M37)</f>
        <v>0</v>
      </c>
    </row>
    <row r="38" customFormat="false" ht="32.25" hidden="false" customHeight="false" outlineLevel="0" collapsed="false">
      <c r="A38" s="91" t="s">
        <v>316</v>
      </c>
      <c r="B38" s="176"/>
      <c r="C38" s="176"/>
      <c r="D38" s="176"/>
      <c r="E38" s="176" t="n">
        <v>545</v>
      </c>
      <c r="F38" s="176"/>
      <c r="G38" s="176"/>
      <c r="H38" s="176"/>
      <c r="I38" s="176" t="n">
        <v>545</v>
      </c>
      <c r="J38" s="176"/>
      <c r="K38" s="176" t="n">
        <v>545</v>
      </c>
      <c r="L38" s="176"/>
      <c r="M38" s="176" t="n">
        <v>545</v>
      </c>
      <c r="N38" s="176" t="n">
        <f aca="false">SUM(B38:M38)</f>
        <v>2180</v>
      </c>
    </row>
    <row r="39" customFormat="false" ht="16.5" hidden="false" customHeight="false" outlineLevel="0" collapsed="false">
      <c r="A39" s="91" t="s">
        <v>317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 t="n">
        <f aca="false">SUM(B39:M39)</f>
        <v>0</v>
      </c>
    </row>
    <row r="40" customFormat="false" ht="15.75" hidden="false" customHeight="false" outlineLevel="0" collapsed="false">
      <c r="A40" s="352" t="s">
        <v>69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 t="n">
        <f aca="false">SUM(B40:M40)</f>
        <v>0</v>
      </c>
    </row>
    <row r="41" customFormat="false" ht="15.75" hidden="false" customHeight="false" outlineLevel="0" collapsed="false">
      <c r="A41" s="352" t="s">
        <v>70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 t="n">
        <f aca="false">SUM(B41:M41)</f>
        <v>0</v>
      </c>
    </row>
    <row r="42" customFormat="false" ht="15.75" hidden="false" customHeight="false" outlineLevel="0" collapsed="false">
      <c r="A42" s="352" t="s">
        <v>71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 t="n">
        <f aca="false">SUM(B42:M42)</f>
        <v>0</v>
      </c>
    </row>
    <row r="43" customFormat="false" ht="63.75" hidden="false" customHeight="false" outlineLevel="0" collapsed="false">
      <c r="A43" s="91" t="s">
        <v>72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 t="n">
        <f aca="false">SUM(B43:M43)</f>
        <v>0</v>
      </c>
    </row>
    <row r="44" customFormat="false" ht="16.5" hidden="false" customHeight="false" outlineLevel="0" collapsed="false">
      <c r="A44" s="98" t="s">
        <v>7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 t="n">
        <f aca="false">SUM(B44:M44)</f>
        <v>0</v>
      </c>
    </row>
    <row r="45" customFormat="false" ht="48" hidden="false" customHeight="false" outlineLevel="0" collapsed="false">
      <c r="A45" s="91" t="s">
        <v>75</v>
      </c>
      <c r="B45" s="176"/>
      <c r="C45" s="176"/>
      <c r="D45" s="176" t="n">
        <v>2018</v>
      </c>
      <c r="E45" s="176"/>
      <c r="F45" s="176"/>
      <c r="G45" s="176"/>
      <c r="H45" s="176" t="n">
        <v>2019</v>
      </c>
      <c r="I45" s="176"/>
      <c r="J45" s="176"/>
      <c r="K45" s="176" t="n">
        <v>2018</v>
      </c>
      <c r="L45" s="176"/>
      <c r="M45" s="176" t="n">
        <v>2020</v>
      </c>
      <c r="N45" s="176" t="n">
        <f aca="false">SUM(B45:M45)</f>
        <v>8075</v>
      </c>
    </row>
    <row r="46" customFormat="false" ht="16.5" hidden="false" customHeight="false" outlineLevel="0" collapsed="false">
      <c r="A46" s="353" t="s">
        <v>76</v>
      </c>
      <c r="B46" s="176" t="n">
        <f aca="false">SUM(B34:B45)</f>
        <v>1788</v>
      </c>
      <c r="C46" s="176" t="n">
        <f aca="false">SUM(C34:C45)</f>
        <v>1789</v>
      </c>
      <c r="D46" s="176" t="n">
        <f aca="false">SUM(D34:D45)</f>
        <v>4557</v>
      </c>
      <c r="E46" s="176" t="n">
        <f aca="false">SUM(E34:E45)</f>
        <v>2334</v>
      </c>
      <c r="F46" s="176" t="n">
        <f aca="false">SUM(F34:F45)</f>
        <v>1788</v>
      </c>
      <c r="G46" s="176" t="n">
        <f aca="false">SUM(G34:G45)</f>
        <v>2543</v>
      </c>
      <c r="H46" s="176" t="n">
        <f aca="false">SUM(H34:H45)</f>
        <v>3807</v>
      </c>
      <c r="I46" s="176" t="n">
        <f aca="false">SUM(I34:I45)</f>
        <v>2335</v>
      </c>
      <c r="J46" s="176" t="n">
        <f aca="false">SUM(J34:J45)</f>
        <v>2543</v>
      </c>
      <c r="K46" s="176" t="n">
        <f aca="false">SUM(K34:K45)</f>
        <v>4353</v>
      </c>
      <c r="L46" s="176" t="n">
        <f aca="false">SUM(L34:L45)</f>
        <v>1789</v>
      </c>
      <c r="M46" s="176" t="n">
        <f aca="false">SUM(M34:M45)</f>
        <v>5109</v>
      </c>
      <c r="N46" s="176" t="n">
        <f aca="false">SUM(N34:N45)</f>
        <v>34735</v>
      </c>
    </row>
    <row r="47" customFormat="false" ht="16.5" hidden="false" customHeight="false" outlineLevel="0" collapsed="false">
      <c r="A47" s="354" t="s">
        <v>77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 t="n">
        <f aca="false">SUM(B47:M47)</f>
        <v>0</v>
      </c>
    </row>
    <row r="48" customFormat="false" ht="16.5" hidden="false" customHeight="false" outlineLevel="0" collapsed="false">
      <c r="A48" s="355" t="s">
        <v>78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 t="n">
        <f aca="false">SUM(B48:M48)</f>
        <v>0</v>
      </c>
    </row>
    <row r="49" customFormat="false" ht="16.5" hidden="false" customHeight="false" outlineLevel="0" collapsed="false">
      <c r="A49" s="356" t="s">
        <v>7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 t="n">
        <f aca="false">SUM(B49:M49)</f>
        <v>0</v>
      </c>
    </row>
    <row r="50" customFormat="false" ht="32.25" hidden="false" customHeight="false" outlineLevel="0" collapsed="false">
      <c r="A50" s="97" t="s">
        <v>8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 t="n">
        <f aca="false">SUM(B50:M50)</f>
        <v>0</v>
      </c>
    </row>
    <row r="51" customFormat="false" ht="15.75" hidden="false" customHeight="false" outlineLevel="0" collapsed="false">
      <c r="A51" s="347" t="s">
        <v>81</v>
      </c>
      <c r="B51" s="286" t="n">
        <f aca="false">SUM(B46:B50)</f>
        <v>1788</v>
      </c>
      <c r="C51" s="286" t="n">
        <f aca="false">SUM(C46:C50)</f>
        <v>1789</v>
      </c>
      <c r="D51" s="286" t="n">
        <f aca="false">SUM(D46:D50)</f>
        <v>4557</v>
      </c>
      <c r="E51" s="286" t="n">
        <f aca="false">SUM(E46:E50)</f>
        <v>2334</v>
      </c>
      <c r="F51" s="286" t="n">
        <f aca="false">SUM(F46:F50)</f>
        <v>1788</v>
      </c>
      <c r="G51" s="286" t="n">
        <f aca="false">SUM(G46:G50)</f>
        <v>2543</v>
      </c>
      <c r="H51" s="286" t="n">
        <f aca="false">SUM(H46:H50)</f>
        <v>3807</v>
      </c>
      <c r="I51" s="286" t="n">
        <f aca="false">SUM(I46:I50)</f>
        <v>2335</v>
      </c>
      <c r="J51" s="286" t="n">
        <f aca="false">SUM(J46:J50)</f>
        <v>2543</v>
      </c>
      <c r="K51" s="286" t="n">
        <f aca="false">SUM(K46:K50)</f>
        <v>4353</v>
      </c>
      <c r="L51" s="286" t="n">
        <f aca="false">SUM(L46:L50)</f>
        <v>1789</v>
      </c>
      <c r="M51" s="286" t="n">
        <f aca="false">SUM(M46:M50)</f>
        <v>5109</v>
      </c>
      <c r="N51" s="286" t="n">
        <f aca="false">SUM(N46:N50)</f>
        <v>34735</v>
      </c>
    </row>
    <row r="52" customFormat="false" ht="16.5" hidden="false" customHeight="false" outlineLevel="0" collapsed="false">
      <c r="A52" s="357" t="s">
        <v>82</v>
      </c>
      <c r="B52" s="286"/>
      <c r="C52" s="286"/>
      <c r="D52" s="176"/>
      <c r="E52" s="176" t="n">
        <v>118673</v>
      </c>
      <c r="F52" s="176"/>
      <c r="G52" s="176"/>
      <c r="H52" s="176" t="n">
        <v>118673</v>
      </c>
      <c r="I52" s="176"/>
      <c r="J52" s="176" t="n">
        <v>118672</v>
      </c>
      <c r="K52" s="286"/>
      <c r="L52" s="286"/>
      <c r="M52" s="176" t="n">
        <f aca="false">118672-2180</f>
        <v>116492</v>
      </c>
      <c r="N52" s="176" t="n">
        <f aca="false">SUM(B52:M52)</f>
        <v>472510</v>
      </c>
    </row>
    <row r="53" customFormat="false" ht="32.25" hidden="false" customHeight="false" outlineLevel="0" collapsed="false">
      <c r="A53" s="91" t="s">
        <v>83</v>
      </c>
      <c r="B53" s="176" t="n">
        <v>9253</v>
      </c>
      <c r="C53" s="176" t="n">
        <v>9248</v>
      </c>
      <c r="D53" s="176" t="n">
        <v>9248</v>
      </c>
      <c r="E53" s="176" t="n">
        <v>9248</v>
      </c>
      <c r="F53" s="176" t="n">
        <v>9248</v>
      </c>
      <c r="G53" s="176" t="n">
        <v>9248</v>
      </c>
      <c r="H53" s="176" t="n">
        <v>9248</v>
      </c>
      <c r="I53" s="176" t="n">
        <v>9248</v>
      </c>
      <c r="J53" s="176" t="n">
        <v>9248</v>
      </c>
      <c r="K53" s="176" t="n">
        <v>9248</v>
      </c>
      <c r="L53" s="176" t="n">
        <v>9248</v>
      </c>
      <c r="M53" s="176" t="n">
        <v>9248</v>
      </c>
      <c r="N53" s="176" t="n">
        <f aca="false">SUM(B53:M53)</f>
        <v>110981</v>
      </c>
    </row>
    <row r="54" customFormat="false" ht="16.5" hidden="false" customHeight="false" outlineLevel="0" collapsed="false">
      <c r="A54" s="91" t="s">
        <v>84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 t="n">
        <f aca="false">SUM(B54:M54)</f>
        <v>0</v>
      </c>
    </row>
    <row r="55" customFormat="false" ht="16.5" hidden="false" customHeight="false" outlineLevel="0" collapsed="false">
      <c r="A55" s="91" t="s">
        <v>85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 t="n">
        <f aca="false">SUM(B55:M55)</f>
        <v>0</v>
      </c>
    </row>
    <row r="56" customFormat="false" ht="48" hidden="false" customHeight="false" outlineLevel="0" collapsed="false">
      <c r="A56" s="91" t="s">
        <v>75</v>
      </c>
      <c r="B56" s="176"/>
      <c r="C56" s="176"/>
      <c r="D56" s="176"/>
      <c r="E56" s="176"/>
      <c r="F56" s="176" t="n">
        <v>408928</v>
      </c>
      <c r="G56" s="176"/>
      <c r="H56" s="176"/>
      <c r="I56" s="176"/>
      <c r="J56" s="176" t="n">
        <v>406224</v>
      </c>
      <c r="K56" s="176"/>
      <c r="L56" s="176"/>
      <c r="M56" s="176" t="n">
        <v>812449</v>
      </c>
      <c r="N56" s="176" t="n">
        <f aca="false">SUM(B56:M56)</f>
        <v>1627601</v>
      </c>
    </row>
    <row r="57" customFormat="false" ht="32.25" hidden="false" customHeight="false" outlineLevel="0" collapsed="false">
      <c r="A57" s="91" t="s">
        <v>87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 t="n">
        <f aca="false">SUM(B57:M57)</f>
        <v>0</v>
      </c>
    </row>
    <row r="58" customFormat="false" ht="16.5" hidden="false" customHeight="false" outlineLevel="0" collapsed="false">
      <c r="A58" s="97" t="s">
        <v>88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 t="n">
        <f aca="false">SUM(B58:M58)</f>
        <v>0</v>
      </c>
    </row>
    <row r="59" customFormat="false" ht="16.5" hidden="false" customHeight="false" outlineLevel="0" collapsed="false">
      <c r="A59" s="98" t="s">
        <v>283</v>
      </c>
      <c r="B59" s="176"/>
      <c r="C59" s="176"/>
      <c r="D59" s="176" t="n">
        <v>500</v>
      </c>
      <c r="E59" s="176"/>
      <c r="F59" s="176"/>
      <c r="G59" s="176" t="n">
        <v>500</v>
      </c>
      <c r="H59" s="176"/>
      <c r="I59" s="176"/>
      <c r="J59" s="176" t="n">
        <v>500</v>
      </c>
      <c r="K59" s="176"/>
      <c r="L59" s="176"/>
      <c r="M59" s="176" t="n">
        <v>500</v>
      </c>
      <c r="N59" s="176" t="n">
        <f aca="false">SUM(B59:M59)</f>
        <v>2000</v>
      </c>
    </row>
    <row r="60" customFormat="false" ht="32.25" hidden="false" customHeight="false" outlineLevel="0" collapsed="false">
      <c r="A60" s="353" t="s">
        <v>90</v>
      </c>
      <c r="B60" s="176" t="n">
        <f aca="false">SUM(B52:B59)</f>
        <v>9253</v>
      </c>
      <c r="C60" s="176" t="n">
        <f aca="false">SUM(C52:C59)</f>
        <v>9248</v>
      </c>
      <c r="D60" s="176" t="n">
        <f aca="false">SUM(D52:D59)</f>
        <v>9748</v>
      </c>
      <c r="E60" s="176" t="n">
        <f aca="false">SUM(E52:E59)</f>
        <v>127921</v>
      </c>
      <c r="F60" s="176" t="n">
        <f aca="false">SUM(F52:F59)</f>
        <v>418176</v>
      </c>
      <c r="G60" s="176" t="n">
        <f aca="false">SUM(G52:G59)</f>
        <v>9748</v>
      </c>
      <c r="H60" s="176" t="n">
        <f aca="false">SUM(H52:H59)</f>
        <v>127921</v>
      </c>
      <c r="I60" s="176" t="n">
        <f aca="false">SUM(I52:I59)</f>
        <v>9248</v>
      </c>
      <c r="J60" s="176" t="n">
        <f aca="false">SUM(J52:J59)</f>
        <v>534644</v>
      </c>
      <c r="K60" s="176" t="n">
        <f aca="false">SUM(K52:K59)</f>
        <v>9248</v>
      </c>
      <c r="L60" s="176" t="n">
        <f aca="false">SUM(L52:L59)</f>
        <v>9248</v>
      </c>
      <c r="M60" s="176" t="n">
        <f aca="false">SUM(M52:M59)</f>
        <v>938689</v>
      </c>
      <c r="N60" s="176" t="n">
        <f aca="false">SUM(N52:N59)</f>
        <v>2213092</v>
      </c>
    </row>
    <row r="61" customFormat="false" ht="16.5" hidden="false" customHeight="false" outlineLevel="0" collapsed="false">
      <c r="A61" s="354" t="s">
        <v>91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 t="n">
        <f aca="false">SUM(B61:M61)</f>
        <v>0</v>
      </c>
    </row>
    <row r="62" customFormat="false" ht="16.5" hidden="false" customHeight="false" outlineLevel="0" collapsed="false">
      <c r="A62" s="355" t="s">
        <v>92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 t="n">
        <f aca="false">SUM(B62:M62)</f>
        <v>0</v>
      </c>
    </row>
    <row r="63" customFormat="false" ht="16.5" hidden="false" customHeight="false" outlineLevel="0" collapsed="false">
      <c r="A63" s="356" t="s">
        <v>93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 t="n">
        <f aca="false">SUM(B63:M63)</f>
        <v>0</v>
      </c>
    </row>
    <row r="64" customFormat="false" ht="32.25" hidden="false" customHeight="false" outlineLevel="0" collapsed="false">
      <c r="A64" s="91" t="s">
        <v>94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 t="n">
        <f aca="false">SUM(B64:M64)</f>
        <v>0</v>
      </c>
    </row>
    <row r="65" customFormat="false" ht="16.5" hidden="false" customHeight="false" outlineLevel="0" collapsed="false">
      <c r="A65" s="105" t="s">
        <v>97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 t="n">
        <f aca="false">SUM(B65:M65)</f>
        <v>0</v>
      </c>
    </row>
    <row r="66" customFormat="false" ht="32.25" hidden="false" customHeight="false" outlineLevel="0" collapsed="false">
      <c r="A66" s="105" t="s">
        <v>98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 t="n">
        <f aca="false">SUM(B66:M66)</f>
        <v>0</v>
      </c>
    </row>
    <row r="67" customFormat="false" ht="15.75" hidden="false" customHeight="false" outlineLevel="0" collapsed="false">
      <c r="A67" s="347" t="s">
        <v>99</v>
      </c>
      <c r="B67" s="286" t="n">
        <f aca="false">SUM(B52:B59,B64:B66)</f>
        <v>9253</v>
      </c>
      <c r="C67" s="286" t="n">
        <f aca="false">SUM(C52:C59,C64:C66)</f>
        <v>9248</v>
      </c>
      <c r="D67" s="286" t="n">
        <f aca="false">SUM(D52:D59,D64:D66)</f>
        <v>9748</v>
      </c>
      <c r="E67" s="286" t="n">
        <f aca="false">SUM(E52:E59,E64:E66)</f>
        <v>127921</v>
      </c>
      <c r="F67" s="286" t="n">
        <f aca="false">SUM(F52:F59,F64:F66)</f>
        <v>418176</v>
      </c>
      <c r="G67" s="286" t="n">
        <f aca="false">SUM(G52:G59,G64:G66)</f>
        <v>9748</v>
      </c>
      <c r="H67" s="286" t="n">
        <f aca="false">SUM(H52:H59,H64:H66)</f>
        <v>127921</v>
      </c>
      <c r="I67" s="286" t="n">
        <f aca="false">SUM(I52:I59,I64:I66)</f>
        <v>9248</v>
      </c>
      <c r="J67" s="286" t="n">
        <f aca="false">SUM(J52:J59,J64:J66)</f>
        <v>534644</v>
      </c>
      <c r="K67" s="286" t="n">
        <f aca="false">SUM(K52:K59,K64:K66)</f>
        <v>9248</v>
      </c>
      <c r="L67" s="286" t="n">
        <f aca="false">SUM(L52:L59,L64:L66)</f>
        <v>9248</v>
      </c>
      <c r="M67" s="286" t="n">
        <f aca="false">SUM(M52:M59,M64:M66)</f>
        <v>938689</v>
      </c>
      <c r="N67" s="349" t="n">
        <f aca="false">SUM(B67:M67)</f>
        <v>2213092</v>
      </c>
    </row>
    <row r="68" customFormat="false" ht="18" hidden="false" customHeight="false" outlineLevel="0" collapsed="false">
      <c r="A68" s="343" t="s">
        <v>100</v>
      </c>
      <c r="B68" s="174" t="n">
        <f aca="false">SUM(B51,B67)</f>
        <v>11041</v>
      </c>
      <c r="C68" s="174" t="n">
        <f aca="false">SUM(C51,C67)</f>
        <v>11037</v>
      </c>
      <c r="D68" s="174" t="n">
        <f aca="false">SUM(D51,D67)</f>
        <v>14305</v>
      </c>
      <c r="E68" s="174" t="n">
        <f aca="false">SUM(E51,E67)</f>
        <v>130255</v>
      </c>
      <c r="F68" s="174" t="n">
        <f aca="false">SUM(F51,F67)</f>
        <v>419964</v>
      </c>
      <c r="G68" s="174" t="n">
        <f aca="false">SUM(G51,G67)</f>
        <v>12291</v>
      </c>
      <c r="H68" s="174" t="n">
        <f aca="false">SUM(H51,H67)</f>
        <v>131728</v>
      </c>
      <c r="I68" s="174" t="n">
        <f aca="false">SUM(I51,I67)</f>
        <v>11583</v>
      </c>
      <c r="J68" s="174" t="n">
        <f aca="false">SUM(J51,J67)</f>
        <v>537187</v>
      </c>
      <c r="K68" s="174" t="n">
        <f aca="false">SUM(K51,K67)</f>
        <v>13601</v>
      </c>
      <c r="L68" s="174" t="n">
        <f aca="false">SUM(L51,L67)</f>
        <v>11037</v>
      </c>
      <c r="M68" s="174" t="n">
        <f aca="false">SUM(M51,M67)</f>
        <v>943798</v>
      </c>
      <c r="N68" s="351" t="n">
        <f aca="false">SUM(N51,N67)</f>
        <v>2247827</v>
      </c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1.13"/>
    <col collapsed="false" customWidth="true" hidden="false" outlineLevel="0" max="5" min="5" style="0" width="18.85"/>
  </cols>
  <sheetData>
    <row r="1" customFormat="false" ht="13.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318</v>
      </c>
      <c r="B2" s="123"/>
      <c r="C2" s="123"/>
    </row>
    <row r="3" customFormat="false" ht="15.75" hidden="false" customHeight="false" outlineLevel="0" collapsed="false">
      <c r="A3" s="118"/>
      <c r="B3" s="118"/>
      <c r="C3" s="118"/>
    </row>
    <row r="4" customFormat="false" ht="13.5" hidden="false" customHeight="false" outlineLevel="0" collapsed="false">
      <c r="A4" s="242" t="s">
        <v>56</v>
      </c>
      <c r="B4" s="358"/>
      <c r="C4" s="359"/>
      <c r="D4" s="360"/>
      <c r="E4" s="361"/>
    </row>
    <row r="5" customFormat="false" ht="26.25" hidden="false" customHeight="false" outlineLevel="0" collapsed="false">
      <c r="A5" s="242"/>
      <c r="B5" s="226" t="s">
        <v>319</v>
      </c>
      <c r="C5" s="362" t="s">
        <v>320</v>
      </c>
      <c r="D5" s="290" t="s">
        <v>321</v>
      </c>
      <c r="E5" s="291" t="s">
        <v>322</v>
      </c>
    </row>
    <row r="6" customFormat="false" ht="16.5" hidden="false" customHeight="false" outlineLevel="0" collapsed="false">
      <c r="A6" s="307" t="s">
        <v>106</v>
      </c>
      <c r="B6" s="363" t="n">
        <v>20967</v>
      </c>
      <c r="C6" s="364" t="n">
        <v>17634</v>
      </c>
      <c r="D6" s="365" t="n">
        <v>1056</v>
      </c>
      <c r="E6" s="366" t="n">
        <f aca="false">C6+D6</f>
        <v>18690</v>
      </c>
    </row>
    <row r="7" customFormat="false" ht="16.5" hidden="false" customHeight="false" outlineLevel="0" collapsed="false">
      <c r="A7" s="307" t="s">
        <v>107</v>
      </c>
      <c r="B7" s="367" t="n">
        <v>2794</v>
      </c>
      <c r="C7" s="368" t="n">
        <v>1994</v>
      </c>
      <c r="D7" s="133" t="n">
        <v>634</v>
      </c>
      <c r="E7" s="369" t="n">
        <f aca="false">C7+D7</f>
        <v>2628</v>
      </c>
    </row>
    <row r="8" customFormat="false" ht="16.5" hidden="false" customHeight="false" outlineLevel="0" collapsed="false">
      <c r="A8" s="307" t="s">
        <v>108</v>
      </c>
      <c r="B8" s="367" t="n">
        <v>42700</v>
      </c>
      <c r="C8" s="368" t="n">
        <v>44507</v>
      </c>
      <c r="D8" s="133" t="n">
        <v>4737</v>
      </c>
      <c r="E8" s="369" t="n">
        <f aca="false">C8+D8</f>
        <v>49244</v>
      </c>
    </row>
    <row r="9" customFormat="false" ht="45.75" hidden="false" customHeight="true" outlineLevel="0" collapsed="false">
      <c r="A9" s="307" t="s">
        <v>323</v>
      </c>
      <c r="B9" s="367" t="n">
        <v>17440</v>
      </c>
      <c r="C9" s="368" t="n">
        <v>70</v>
      </c>
      <c r="D9" s="133" t="n">
        <v>17331</v>
      </c>
      <c r="E9" s="369" t="n">
        <f aca="false">C9+D9</f>
        <v>17401</v>
      </c>
    </row>
    <row r="10" customFormat="false" ht="45.75" hidden="false" customHeight="true" outlineLevel="0" collapsed="false">
      <c r="A10" s="307" t="s">
        <v>324</v>
      </c>
      <c r="B10" s="367" t="n">
        <v>29516</v>
      </c>
      <c r="C10" s="368" t="n">
        <v>4645</v>
      </c>
      <c r="D10" s="133" t="n">
        <v>9511</v>
      </c>
      <c r="E10" s="369" t="n">
        <f aca="false">C10+D10</f>
        <v>14156</v>
      </c>
    </row>
    <row r="11" customFormat="false" ht="16.5" hidden="false" customHeight="false" outlineLevel="0" collapsed="false">
      <c r="A11" s="307" t="s">
        <v>114</v>
      </c>
      <c r="B11" s="367" t="n">
        <v>0</v>
      </c>
      <c r="C11" s="368"/>
      <c r="D11" s="133"/>
      <c r="E11" s="369" t="n">
        <f aca="false">C11+D11</f>
        <v>0</v>
      </c>
    </row>
    <row r="12" customFormat="false" ht="16.5" hidden="false" customHeight="false" outlineLevel="0" collapsed="false">
      <c r="A12" s="307" t="s">
        <v>293</v>
      </c>
      <c r="B12" s="367" t="n">
        <v>0</v>
      </c>
      <c r="C12" s="368"/>
      <c r="D12" s="133"/>
      <c r="E12" s="369" t="n">
        <f aca="false">C12+D12</f>
        <v>0</v>
      </c>
    </row>
    <row r="13" customFormat="false" ht="16.5" hidden="false" customHeight="false" outlineLevel="0" collapsed="false">
      <c r="A13" s="311" t="s">
        <v>294</v>
      </c>
      <c r="B13" s="367" t="n">
        <v>1500</v>
      </c>
      <c r="C13" s="368" t="n">
        <v>1000</v>
      </c>
      <c r="D13" s="133"/>
      <c r="E13" s="369" t="n">
        <f aca="false">C13+D13</f>
        <v>1000</v>
      </c>
    </row>
    <row r="14" customFormat="false" ht="16.5" hidden="false" customHeight="false" outlineLevel="0" collapsed="false">
      <c r="A14" s="311" t="s">
        <v>117</v>
      </c>
      <c r="B14" s="367" t="n">
        <v>0</v>
      </c>
      <c r="C14" s="368"/>
      <c r="D14" s="133"/>
      <c r="E14" s="369" t="n">
        <f aca="false">C14+D14</f>
        <v>0</v>
      </c>
    </row>
    <row r="15" customFormat="false" ht="32.25" hidden="false" customHeight="false" outlineLevel="0" collapsed="false">
      <c r="A15" s="311" t="s">
        <v>118</v>
      </c>
      <c r="B15" s="367" t="n">
        <v>0</v>
      </c>
      <c r="C15" s="368"/>
      <c r="D15" s="133"/>
      <c r="E15" s="369" t="n">
        <f aca="false">C15+D15</f>
        <v>0</v>
      </c>
    </row>
    <row r="16" customFormat="false" ht="32.25" hidden="false" customHeight="false" outlineLevel="0" collapsed="false">
      <c r="A16" s="311" t="s">
        <v>119</v>
      </c>
      <c r="B16" s="367"/>
      <c r="C16" s="368"/>
      <c r="D16" s="133"/>
      <c r="E16" s="369" t="n">
        <f aca="false">C16+D16</f>
        <v>0</v>
      </c>
    </row>
    <row r="17" customFormat="false" ht="32.25" hidden="false" customHeight="false" outlineLevel="0" collapsed="false">
      <c r="A17" s="370" t="s">
        <v>120</v>
      </c>
      <c r="B17" s="371"/>
      <c r="C17" s="372"/>
      <c r="D17" s="133"/>
      <c r="E17" s="369" t="n">
        <f aca="false">C17+D17</f>
        <v>0</v>
      </c>
    </row>
    <row r="18" customFormat="false" ht="16.5" hidden="false" customHeight="false" outlineLevel="0" collapsed="false">
      <c r="A18" s="326" t="s">
        <v>121</v>
      </c>
      <c r="B18" s="367" t="n">
        <v>347166</v>
      </c>
      <c r="C18" s="368" t="n">
        <v>362013</v>
      </c>
      <c r="D18" s="133"/>
      <c r="E18" s="369" t="n">
        <f aca="false">C18+D18</f>
        <v>362013</v>
      </c>
    </row>
    <row r="19" customFormat="false" ht="16.5" hidden="false" customHeight="false" outlineLevel="0" collapsed="false">
      <c r="A19" s="326" t="s">
        <v>122</v>
      </c>
      <c r="B19" s="367" t="n">
        <v>140000</v>
      </c>
      <c r="C19" s="368" t="n">
        <v>140000</v>
      </c>
      <c r="D19" s="133"/>
      <c r="E19" s="369" t="n">
        <f aca="false">C19+D19</f>
        <v>140000</v>
      </c>
    </row>
    <row r="20" customFormat="false" ht="15.75" hidden="false" customHeight="false" outlineLevel="0" collapsed="false">
      <c r="A20" s="308" t="s">
        <v>81</v>
      </c>
      <c r="B20" s="373" t="n">
        <f aca="false">SUM(B6:B19)</f>
        <v>602083</v>
      </c>
      <c r="C20" s="327" t="n">
        <f aca="false">SUM(C6:C19)</f>
        <v>571863</v>
      </c>
      <c r="D20" s="327" t="n">
        <f aca="false">SUM(D6:D19)</f>
        <v>33269</v>
      </c>
      <c r="E20" s="327" t="n">
        <f aca="false">SUM(E6:E19)</f>
        <v>605132</v>
      </c>
    </row>
    <row r="21" customFormat="false" ht="16.5" hidden="false" customHeight="false" outlineLevel="0" collapsed="false">
      <c r="A21" s="307" t="s">
        <v>325</v>
      </c>
      <c r="B21" s="367" t="n">
        <v>1037</v>
      </c>
      <c r="C21" s="368" t="n">
        <v>750</v>
      </c>
      <c r="D21" s="133" t="n">
        <v>25</v>
      </c>
      <c r="E21" s="369" t="n">
        <f aca="false">C21+D21</f>
        <v>775</v>
      </c>
    </row>
    <row r="22" customFormat="false" ht="32.25" hidden="false" customHeight="false" outlineLevel="0" collapsed="false">
      <c r="A22" s="307" t="s">
        <v>125</v>
      </c>
      <c r="B22" s="367" t="n">
        <v>0</v>
      </c>
      <c r="C22" s="368"/>
      <c r="D22" s="133"/>
      <c r="E22" s="369" t="n">
        <f aca="false">C22+D22</f>
        <v>0</v>
      </c>
    </row>
    <row r="23" customFormat="false" ht="16.5" hidden="false" customHeight="false" outlineLevel="0" collapsed="false">
      <c r="A23" s="307" t="s">
        <v>126</v>
      </c>
      <c r="B23" s="367" t="n">
        <v>0</v>
      </c>
      <c r="C23" s="368"/>
      <c r="D23" s="133"/>
      <c r="E23" s="369" t="n">
        <f aca="false">C23+D23</f>
        <v>0</v>
      </c>
    </row>
    <row r="24" customFormat="false" ht="16.5" hidden="false" customHeight="false" outlineLevel="0" collapsed="false">
      <c r="A24" s="307" t="s">
        <v>127</v>
      </c>
      <c r="B24" s="367" t="n">
        <v>0</v>
      </c>
      <c r="C24" s="368"/>
      <c r="D24" s="133"/>
      <c r="E24" s="369" t="n">
        <f aca="false">C24+D24</f>
        <v>0</v>
      </c>
    </row>
    <row r="25" customFormat="false" ht="48" hidden="false" customHeight="false" outlineLevel="0" collapsed="false">
      <c r="A25" s="311" t="s">
        <v>128</v>
      </c>
      <c r="B25" s="367" t="n">
        <v>0</v>
      </c>
      <c r="C25" s="368"/>
      <c r="D25" s="133"/>
      <c r="E25" s="369" t="n">
        <f aca="false">C25+D25</f>
        <v>0</v>
      </c>
    </row>
    <row r="26" customFormat="false" ht="16.5" hidden="false" customHeight="false" outlineLevel="0" collapsed="false">
      <c r="A26" s="311" t="s">
        <v>326</v>
      </c>
      <c r="B26" s="367"/>
      <c r="C26" s="368"/>
      <c r="D26" s="133"/>
      <c r="E26" s="369" t="n">
        <f aca="false">C26+D26</f>
        <v>0</v>
      </c>
    </row>
    <row r="27" customFormat="false" ht="16.5" hidden="false" customHeight="false" outlineLevel="0" collapsed="false">
      <c r="A27" s="311" t="s">
        <v>130</v>
      </c>
      <c r="B27" s="367" t="n">
        <v>0</v>
      </c>
      <c r="C27" s="368"/>
      <c r="D27" s="133"/>
      <c r="E27" s="369" t="n">
        <f aca="false">C27+D27</f>
        <v>0</v>
      </c>
    </row>
    <row r="28" customFormat="false" ht="32.25" hidden="false" customHeight="false" outlineLevel="0" collapsed="false">
      <c r="A28" s="311" t="s">
        <v>131</v>
      </c>
      <c r="B28" s="367" t="n">
        <v>0</v>
      </c>
      <c r="C28" s="368"/>
      <c r="D28" s="133"/>
      <c r="E28" s="369" t="n">
        <f aca="false">C28+D28</f>
        <v>0</v>
      </c>
    </row>
    <row r="29" customFormat="false" ht="32.25" hidden="false" customHeight="false" outlineLevel="0" collapsed="false">
      <c r="A29" s="311" t="s">
        <v>132</v>
      </c>
      <c r="B29" s="367" t="n">
        <v>844163</v>
      </c>
      <c r="C29" s="368"/>
      <c r="D29" s="133" t="n">
        <v>1125596</v>
      </c>
      <c r="E29" s="369" t="n">
        <f aca="false">C29+D29</f>
        <v>1125596</v>
      </c>
    </row>
    <row r="30" customFormat="false" ht="16.5" hidden="false" customHeight="false" outlineLevel="0" collapsed="false">
      <c r="A30" s="326" t="s">
        <v>133</v>
      </c>
      <c r="B30" s="367"/>
      <c r="C30" s="368"/>
      <c r="D30" s="133"/>
      <c r="E30" s="369" t="n">
        <f aca="false">C30+D30</f>
        <v>0</v>
      </c>
    </row>
    <row r="31" customFormat="false" ht="16.5" hidden="false" customHeight="false" outlineLevel="0" collapsed="false">
      <c r="A31" s="326" t="s">
        <v>134</v>
      </c>
      <c r="B31" s="367"/>
      <c r="C31" s="368"/>
      <c r="D31" s="133"/>
      <c r="E31" s="369" t="n">
        <f aca="false">C31+D31</f>
        <v>0</v>
      </c>
    </row>
    <row r="32" customFormat="false" ht="16.5" hidden="false" customHeight="false" outlineLevel="0" collapsed="false">
      <c r="A32" s="326" t="s">
        <v>327</v>
      </c>
      <c r="B32" s="367" t="n">
        <v>0</v>
      </c>
      <c r="C32" s="368"/>
      <c r="D32" s="133"/>
      <c r="E32" s="369" t="n">
        <f aca="false">C32+D32</f>
        <v>0</v>
      </c>
    </row>
    <row r="33" customFormat="false" ht="32.25" hidden="false" customHeight="false" outlineLevel="0" collapsed="false">
      <c r="A33" s="374" t="s">
        <v>137</v>
      </c>
      <c r="B33" s="375"/>
      <c r="C33" s="376"/>
      <c r="D33" s="377"/>
      <c r="E33" s="369" t="n">
        <f aca="false">C33+D33</f>
        <v>0</v>
      </c>
    </row>
    <row r="34" customFormat="false" ht="16.5" hidden="false" customHeight="false" outlineLevel="0" collapsed="false">
      <c r="A34" s="337" t="s">
        <v>138</v>
      </c>
      <c r="B34" s="367"/>
      <c r="C34" s="368"/>
      <c r="D34" s="133"/>
      <c r="E34" s="369" t="n">
        <f aca="false">C34+D34</f>
        <v>0</v>
      </c>
    </row>
    <row r="35" customFormat="false" ht="16.5" hidden="false" customHeight="false" outlineLevel="0" collapsed="false">
      <c r="A35" s="337" t="s">
        <v>139</v>
      </c>
      <c r="B35" s="367"/>
      <c r="C35" s="368"/>
      <c r="D35" s="133"/>
      <c r="E35" s="369" t="n">
        <f aca="false">C35+D35</f>
        <v>0</v>
      </c>
    </row>
    <row r="36" customFormat="false" ht="16.5" hidden="false" customHeight="false" outlineLevel="0" collapsed="false">
      <c r="A36" s="337" t="s">
        <v>140</v>
      </c>
      <c r="B36" s="367"/>
      <c r="C36" s="368"/>
      <c r="D36" s="133"/>
      <c r="E36" s="369" t="n">
        <f aca="false">C36+D36</f>
        <v>0</v>
      </c>
    </row>
    <row r="37" customFormat="false" ht="31.5" hidden="false" customHeight="true" outlineLevel="0" collapsed="false">
      <c r="A37" s="308" t="s">
        <v>99</v>
      </c>
      <c r="B37" s="378" t="n">
        <f aca="false">SUM(B21:B36)</f>
        <v>845200</v>
      </c>
      <c r="C37" s="379" t="n">
        <f aca="false">SUM(C21:C36)</f>
        <v>750</v>
      </c>
      <c r="D37" s="379" t="n">
        <f aca="false">SUM(D21:D36)</f>
        <v>1125621</v>
      </c>
      <c r="E37" s="379" t="n">
        <f aca="false">SUM(E21:E36)</f>
        <v>1126371</v>
      </c>
    </row>
    <row r="38" customFormat="false" ht="31.5" hidden="false" customHeight="true" outlineLevel="0" collapsed="false">
      <c r="A38" s="339" t="s">
        <v>141</v>
      </c>
      <c r="B38" s="380" t="n">
        <f aca="false">B20+B37</f>
        <v>1447283</v>
      </c>
      <c r="C38" s="381" t="n">
        <f aca="false">C20+C37</f>
        <v>572613</v>
      </c>
      <c r="D38" s="381" t="n">
        <f aca="false">D20+D37</f>
        <v>1158890</v>
      </c>
      <c r="E38" s="381" t="n">
        <f aca="false">E20+E37</f>
        <v>1731503</v>
      </c>
    </row>
    <row r="39" customFormat="false" ht="18.75" hidden="false" customHeight="false" outlineLevel="0" collapsed="false">
      <c r="A39" s="382"/>
      <c r="B39" s="118"/>
      <c r="C39" s="118"/>
    </row>
    <row r="40" customFormat="false" ht="15.75" hidden="false" customHeight="false" outlineLevel="0" collapsed="false">
      <c r="A40" s="118"/>
      <c r="B40" s="118"/>
      <c r="C40" s="118"/>
    </row>
    <row r="41" customFormat="false" ht="26.25" hidden="false" customHeight="false" outlineLevel="0" collapsed="false">
      <c r="A41" s="383" t="s">
        <v>299</v>
      </c>
      <c r="B41" s="384" t="s">
        <v>328</v>
      </c>
      <c r="C41" s="385" t="s">
        <v>320</v>
      </c>
      <c r="D41" s="288" t="s">
        <v>321</v>
      </c>
      <c r="E41" s="386" t="s">
        <v>322</v>
      </c>
    </row>
    <row r="42" customFormat="false" ht="15" hidden="false" customHeight="false" outlineLevel="0" collapsed="false">
      <c r="A42" s="383"/>
      <c r="B42" s="387"/>
      <c r="C42" s="388"/>
      <c r="D42" s="389"/>
      <c r="E42" s="390" t="n">
        <f aca="false">C42+D42</f>
        <v>0</v>
      </c>
    </row>
    <row r="43" customFormat="false" ht="16.5" hidden="false" customHeight="false" outlineLevel="0" collapsed="false">
      <c r="A43" s="391" t="s">
        <v>61</v>
      </c>
      <c r="B43" s="330"/>
      <c r="C43" s="392"/>
      <c r="D43" s="69"/>
      <c r="E43" s="390" t="n">
        <f aca="false">C43+D43</f>
        <v>0</v>
      </c>
    </row>
    <row r="44" customFormat="false" ht="16.5" hidden="false" customHeight="false" outlineLevel="0" collapsed="false">
      <c r="A44" s="393" t="s">
        <v>329</v>
      </c>
      <c r="B44" s="330"/>
      <c r="C44" s="392"/>
      <c r="D44" s="69"/>
      <c r="E44" s="390" t="n">
        <f aca="false">C44+D44</f>
        <v>0</v>
      </c>
    </row>
    <row r="45" customFormat="false" ht="16.5" hidden="false" customHeight="false" outlineLevel="0" collapsed="false">
      <c r="A45" s="393" t="s">
        <v>63</v>
      </c>
      <c r="B45" s="330" t="n">
        <v>37800</v>
      </c>
      <c r="C45" s="392" t="n">
        <v>37800</v>
      </c>
      <c r="D45" s="69"/>
      <c r="E45" s="390" t="n">
        <f aca="false">C45+D45</f>
        <v>37800</v>
      </c>
    </row>
    <row r="46" customFormat="false" ht="16.5" hidden="false" customHeight="false" outlineLevel="0" collapsed="false">
      <c r="A46" s="393" t="s">
        <v>64</v>
      </c>
      <c r="B46" s="330" t="n">
        <v>100782</v>
      </c>
      <c r="C46" s="392" t="n">
        <v>116838</v>
      </c>
      <c r="D46" s="69"/>
      <c r="E46" s="390" t="n">
        <f aca="false">C46+D46</f>
        <v>116838</v>
      </c>
    </row>
    <row r="47" customFormat="false" ht="16.5" hidden="false" customHeight="false" outlineLevel="0" collapsed="false">
      <c r="A47" s="393" t="s">
        <v>65</v>
      </c>
      <c r="B47" s="330" t="n">
        <v>0</v>
      </c>
      <c r="C47" s="392"/>
      <c r="D47" s="69"/>
      <c r="E47" s="390" t="n">
        <f aca="false">C47+D47</f>
        <v>0</v>
      </c>
    </row>
    <row r="48" customFormat="false" ht="16.5" hidden="false" customHeight="false" outlineLevel="0" collapsed="false">
      <c r="A48" s="393" t="s">
        <v>68</v>
      </c>
      <c r="B48" s="330"/>
      <c r="C48" s="392"/>
      <c r="D48" s="69"/>
      <c r="E48" s="390" t="n">
        <f aca="false">C48+D48</f>
        <v>0</v>
      </c>
    </row>
    <row r="49" customFormat="false" ht="16.5" hidden="false" customHeight="false" outlineLevel="0" collapsed="false">
      <c r="A49" s="393" t="s">
        <v>66</v>
      </c>
      <c r="B49" s="330" t="n">
        <v>0</v>
      </c>
      <c r="C49" s="392"/>
      <c r="D49" s="69"/>
      <c r="E49" s="390" t="n">
        <f aca="false">C49+D49</f>
        <v>0</v>
      </c>
    </row>
    <row r="50" customFormat="false" ht="16.5" hidden="false" customHeight="false" outlineLevel="0" collapsed="false">
      <c r="A50" s="393" t="s">
        <v>330</v>
      </c>
      <c r="B50" s="330" t="n">
        <v>140000</v>
      </c>
      <c r="C50" s="392" t="n">
        <v>140000</v>
      </c>
      <c r="D50" s="69"/>
      <c r="E50" s="390" t="n">
        <f aca="false">C50+D50</f>
        <v>140000</v>
      </c>
    </row>
    <row r="51" customFormat="false" ht="15.75" hidden="false" customHeight="false" outlineLevel="0" collapsed="false">
      <c r="A51" s="394" t="s">
        <v>69</v>
      </c>
      <c r="B51" s="330" t="n">
        <v>0</v>
      </c>
      <c r="C51" s="392"/>
      <c r="D51" s="69"/>
      <c r="E51" s="390" t="n">
        <f aca="false">C51+D51</f>
        <v>0</v>
      </c>
    </row>
    <row r="52" customFormat="false" ht="15.75" hidden="false" customHeight="false" outlineLevel="0" collapsed="false">
      <c r="A52" s="394" t="s">
        <v>70</v>
      </c>
      <c r="B52" s="330" t="n">
        <v>0</v>
      </c>
      <c r="C52" s="392"/>
      <c r="D52" s="69"/>
      <c r="E52" s="390" t="n">
        <f aca="false">C52+D52</f>
        <v>0</v>
      </c>
    </row>
    <row r="53" customFormat="false" ht="15.75" hidden="false" customHeight="false" outlineLevel="0" collapsed="false">
      <c r="A53" s="394" t="s">
        <v>71</v>
      </c>
      <c r="B53" s="330" t="n">
        <v>0</v>
      </c>
      <c r="C53" s="392"/>
      <c r="D53" s="69"/>
      <c r="E53" s="390" t="n">
        <f aca="false">C53+D53</f>
        <v>0</v>
      </c>
    </row>
    <row r="54" customFormat="false" ht="48" hidden="false" customHeight="false" outlineLevel="0" collapsed="false">
      <c r="A54" s="393" t="s">
        <v>72</v>
      </c>
      <c r="B54" s="330" t="n">
        <v>0</v>
      </c>
      <c r="C54" s="392"/>
      <c r="D54" s="69"/>
      <c r="E54" s="390" t="n">
        <f aca="false">C54+D54</f>
        <v>0</v>
      </c>
    </row>
    <row r="55" customFormat="false" ht="48" hidden="false" customHeight="false" outlineLevel="0" collapsed="false">
      <c r="A55" s="395" t="s">
        <v>331</v>
      </c>
      <c r="B55" s="330" t="n">
        <v>0</v>
      </c>
      <c r="C55" s="392"/>
      <c r="D55" s="69"/>
      <c r="E55" s="390" t="n">
        <f aca="false">C55+D55</f>
        <v>0</v>
      </c>
    </row>
    <row r="56" customFormat="false" ht="15.75" hidden="false" customHeight="false" outlineLevel="0" collapsed="false">
      <c r="A56" s="396" t="s">
        <v>76</v>
      </c>
      <c r="B56" s="397" t="n">
        <f aca="false">SUM(B43:B55)</f>
        <v>278582</v>
      </c>
      <c r="C56" s="398" t="n">
        <f aca="false">C44+C45+C46+C49+C50+C55</f>
        <v>294638</v>
      </c>
      <c r="D56" s="397" t="n">
        <f aca="false">D44+D45+D46+D49+D50+D55</f>
        <v>0</v>
      </c>
      <c r="E56" s="399" t="n">
        <f aca="false">E44+E45+E46+E49+E50+E55</f>
        <v>294638</v>
      </c>
    </row>
    <row r="57" customFormat="false" ht="16.5" hidden="false" customHeight="false" outlineLevel="0" collapsed="false">
      <c r="A57" s="400" t="s">
        <v>77</v>
      </c>
      <c r="B57" s="330"/>
      <c r="C57" s="392"/>
      <c r="D57" s="69"/>
      <c r="E57" s="322" t="n">
        <f aca="false">C57+D57</f>
        <v>0</v>
      </c>
    </row>
    <row r="58" customFormat="false" ht="16.5" hidden="false" customHeight="false" outlineLevel="0" collapsed="false">
      <c r="A58" s="400" t="s">
        <v>78</v>
      </c>
      <c r="B58" s="330"/>
      <c r="C58" s="392"/>
      <c r="D58" s="69"/>
      <c r="E58" s="322" t="n">
        <f aca="false">C58+D58</f>
        <v>0</v>
      </c>
    </row>
    <row r="59" customFormat="false" ht="16.5" hidden="false" customHeight="false" outlineLevel="0" collapsed="false">
      <c r="A59" s="401" t="s">
        <v>79</v>
      </c>
      <c r="B59" s="330"/>
      <c r="C59" s="392"/>
      <c r="D59" s="69"/>
      <c r="E59" s="322" t="n">
        <f aca="false">C59+D59</f>
        <v>0</v>
      </c>
    </row>
    <row r="60" customFormat="false" ht="32.25" hidden="false" customHeight="false" outlineLevel="0" collapsed="false">
      <c r="A60" s="391" t="s">
        <v>80</v>
      </c>
      <c r="B60" s="330" t="n">
        <v>44727</v>
      </c>
      <c r="C60" s="392"/>
      <c r="D60" s="85" t="n">
        <v>33269</v>
      </c>
      <c r="E60" s="322" t="n">
        <f aca="false">C60+D60</f>
        <v>33269</v>
      </c>
    </row>
    <row r="61" customFormat="false" ht="15.75" hidden="false" customHeight="false" outlineLevel="0" collapsed="false">
      <c r="A61" s="402" t="s">
        <v>81</v>
      </c>
      <c r="B61" s="328" t="n">
        <f aca="false">B56+B57+B58+B59+B60</f>
        <v>323309</v>
      </c>
      <c r="C61" s="403" t="n">
        <f aca="false">C56+C57+C58+C59+C60</f>
        <v>294638</v>
      </c>
      <c r="D61" s="328" t="n">
        <f aca="false">D56+D57+D58+D59+D60</f>
        <v>33269</v>
      </c>
      <c r="E61" s="329" t="n">
        <f aca="false">E56+E57+E58+E59+E60</f>
        <v>327907</v>
      </c>
    </row>
    <row r="62" customFormat="false" ht="16.5" hidden="false" customHeight="false" outlineLevel="0" collapsed="false">
      <c r="A62" s="393" t="s">
        <v>82</v>
      </c>
      <c r="B62" s="330" t="n">
        <v>0</v>
      </c>
      <c r="C62" s="392"/>
      <c r="D62" s="69"/>
      <c r="E62" s="322" t="n">
        <f aca="false">C62+D62</f>
        <v>0</v>
      </c>
    </row>
    <row r="63" customFormat="false" ht="16.5" hidden="false" customHeight="false" outlineLevel="0" collapsed="false">
      <c r="A63" s="393" t="s">
        <v>83</v>
      </c>
      <c r="B63" s="330" t="n">
        <v>279524</v>
      </c>
      <c r="C63" s="392" t="n">
        <v>277975</v>
      </c>
      <c r="D63" s="69"/>
      <c r="E63" s="322" t="n">
        <f aca="false">C63+D63</f>
        <v>277975</v>
      </c>
    </row>
    <row r="64" customFormat="false" ht="16.5" hidden="false" customHeight="false" outlineLevel="0" collapsed="false">
      <c r="A64" s="393" t="s">
        <v>84</v>
      </c>
      <c r="B64" s="330"/>
      <c r="C64" s="392"/>
      <c r="D64" s="69"/>
      <c r="E64" s="322" t="n">
        <f aca="false">C64+D64</f>
        <v>0</v>
      </c>
    </row>
    <row r="65" customFormat="false" ht="16.5" hidden="false" customHeight="false" outlineLevel="0" collapsed="false">
      <c r="A65" s="393" t="s">
        <v>85</v>
      </c>
      <c r="B65" s="330"/>
      <c r="C65" s="392"/>
      <c r="D65" s="69"/>
      <c r="E65" s="322" t="n">
        <f aca="false">C65+D65</f>
        <v>0</v>
      </c>
    </row>
    <row r="66" customFormat="false" ht="32.25" hidden="false" customHeight="false" outlineLevel="0" collapsed="false">
      <c r="A66" s="393" t="s">
        <v>75</v>
      </c>
      <c r="B66" s="330" t="n">
        <v>0</v>
      </c>
      <c r="C66" s="392"/>
      <c r="D66" s="69"/>
      <c r="E66" s="322" t="n">
        <f aca="false">C66+D66</f>
        <v>0</v>
      </c>
    </row>
    <row r="67" customFormat="false" ht="32.25" hidden="false" customHeight="false" outlineLevel="0" collapsed="false">
      <c r="A67" s="393" t="s">
        <v>86</v>
      </c>
      <c r="B67" s="330"/>
      <c r="C67" s="392"/>
      <c r="D67" s="69"/>
      <c r="E67" s="322" t="n">
        <f aca="false">C67+D67</f>
        <v>0</v>
      </c>
    </row>
    <row r="68" customFormat="false" ht="32.25" hidden="false" customHeight="false" outlineLevel="0" collapsed="false">
      <c r="A68" s="393" t="s">
        <v>87</v>
      </c>
      <c r="B68" s="330"/>
      <c r="C68" s="392"/>
      <c r="D68" s="69"/>
      <c r="E68" s="322" t="n">
        <f aca="false">C68+D68</f>
        <v>0</v>
      </c>
    </row>
    <row r="69" customFormat="false" ht="16.5" hidden="false" customHeight="false" outlineLevel="0" collapsed="false">
      <c r="A69" s="391" t="s">
        <v>88</v>
      </c>
      <c r="B69" s="330"/>
      <c r="C69" s="392"/>
      <c r="D69" s="69"/>
      <c r="E69" s="322" t="n">
        <f aca="false">C69+D69</f>
        <v>0</v>
      </c>
    </row>
    <row r="70" customFormat="false" ht="16.5" hidden="false" customHeight="false" outlineLevel="0" collapsed="false">
      <c r="A70" s="404" t="s">
        <v>283</v>
      </c>
      <c r="B70" s="330"/>
      <c r="C70" s="392"/>
      <c r="D70" s="69"/>
      <c r="E70" s="322" t="n">
        <f aca="false">C70+D70</f>
        <v>0</v>
      </c>
    </row>
    <row r="71" customFormat="false" ht="15.75" hidden="false" customHeight="false" outlineLevel="0" collapsed="false">
      <c r="A71" s="396" t="s">
        <v>90</v>
      </c>
      <c r="B71" s="397" t="n">
        <f aca="false">B62+B63+B66+B70</f>
        <v>279524</v>
      </c>
      <c r="C71" s="398" t="n">
        <f aca="false">C62+C63+C66+C70</f>
        <v>277975</v>
      </c>
      <c r="D71" s="397" t="n">
        <f aca="false">D62+D63+D66+D70</f>
        <v>0</v>
      </c>
      <c r="E71" s="399" t="n">
        <f aca="false">E62+E63+E66+E70</f>
        <v>277975</v>
      </c>
    </row>
    <row r="72" customFormat="false" ht="16.5" hidden="false" customHeight="false" outlineLevel="0" collapsed="false">
      <c r="A72" s="400" t="s">
        <v>91</v>
      </c>
      <c r="B72" s="330"/>
      <c r="C72" s="392"/>
      <c r="D72" s="69"/>
      <c r="E72" s="322" t="n">
        <f aca="false">C72+D72</f>
        <v>0</v>
      </c>
    </row>
    <row r="73" customFormat="false" ht="16.5" hidden="false" customHeight="false" outlineLevel="0" collapsed="false">
      <c r="A73" s="400" t="s">
        <v>92</v>
      </c>
      <c r="B73" s="330"/>
      <c r="C73" s="392"/>
      <c r="D73" s="69"/>
      <c r="E73" s="322" t="n">
        <f aca="false">C73+D73</f>
        <v>0</v>
      </c>
    </row>
    <row r="74" customFormat="false" ht="16.5" hidden="false" customHeight="false" outlineLevel="0" collapsed="false">
      <c r="A74" s="401" t="s">
        <v>93</v>
      </c>
      <c r="B74" s="330"/>
      <c r="C74" s="392"/>
      <c r="D74" s="69"/>
      <c r="E74" s="322" t="n">
        <f aca="false">C74+D74</f>
        <v>0</v>
      </c>
    </row>
    <row r="75" customFormat="false" ht="32.25" hidden="false" customHeight="false" outlineLevel="0" collapsed="false">
      <c r="A75" s="393" t="s">
        <v>94</v>
      </c>
      <c r="B75" s="330" t="n">
        <v>844450</v>
      </c>
      <c r="C75" s="392"/>
      <c r="D75" s="85" t="n">
        <v>1125621</v>
      </c>
      <c r="E75" s="322" t="n">
        <f aca="false">C75+D75</f>
        <v>1125621</v>
      </c>
    </row>
    <row r="76" customFormat="false" ht="16.5" hidden="false" customHeight="false" outlineLevel="0" collapsed="false">
      <c r="A76" s="393" t="s">
        <v>332</v>
      </c>
      <c r="B76" s="330" t="n">
        <v>0</v>
      </c>
      <c r="C76" s="392"/>
      <c r="D76" s="69"/>
      <c r="E76" s="322" t="n">
        <f aca="false">C76+D76</f>
        <v>0</v>
      </c>
    </row>
    <row r="77" customFormat="false" ht="16.5" hidden="false" customHeight="false" outlineLevel="0" collapsed="false">
      <c r="A77" s="393" t="s">
        <v>333</v>
      </c>
      <c r="B77" s="330"/>
      <c r="C77" s="392"/>
      <c r="D77" s="69"/>
      <c r="E77" s="322" t="n">
        <f aca="false">C77+D77</f>
        <v>0</v>
      </c>
    </row>
    <row r="78" customFormat="false" ht="16.5" hidden="false" customHeight="false" outlineLevel="0" collapsed="false">
      <c r="A78" s="401" t="s">
        <v>97</v>
      </c>
      <c r="B78" s="330"/>
      <c r="C78" s="392"/>
      <c r="D78" s="69"/>
      <c r="E78" s="322" t="n">
        <f aca="false">C78+D78</f>
        <v>0</v>
      </c>
    </row>
    <row r="79" customFormat="false" ht="16.5" hidden="false" customHeight="false" outlineLevel="0" collapsed="false">
      <c r="A79" s="401" t="s">
        <v>98</v>
      </c>
      <c r="B79" s="330"/>
      <c r="C79" s="392"/>
      <c r="D79" s="69"/>
      <c r="E79" s="322" t="n">
        <f aca="false">C79+D79</f>
        <v>0</v>
      </c>
    </row>
    <row r="80" customFormat="false" ht="15.75" hidden="false" customHeight="false" outlineLevel="0" collapsed="false">
      <c r="A80" s="402" t="s">
        <v>99</v>
      </c>
      <c r="B80" s="328" t="n">
        <f aca="false">SUM(B71:B79)</f>
        <v>1123974</v>
      </c>
      <c r="C80" s="403" t="n">
        <f aca="false">SUM(C71:C79)</f>
        <v>277975</v>
      </c>
      <c r="D80" s="328" t="n">
        <f aca="false">SUM(D71:D79)</f>
        <v>1125621</v>
      </c>
      <c r="E80" s="329" t="n">
        <f aca="false">SUM(E71:E79)</f>
        <v>1403596</v>
      </c>
    </row>
    <row r="81" customFormat="false" ht="18.75" hidden="false" customHeight="false" outlineLevel="0" collapsed="false">
      <c r="A81" s="405" t="s">
        <v>100</v>
      </c>
      <c r="B81" s="341" t="n">
        <f aca="false">SUM(B61,B80)</f>
        <v>1447283</v>
      </c>
      <c r="C81" s="406" t="n">
        <f aca="false">SUM(C61,C80)</f>
        <v>572613</v>
      </c>
      <c r="D81" s="341" t="n">
        <f aca="false">SUM(D61,D80)</f>
        <v>1158890</v>
      </c>
      <c r="E81" s="342" t="n">
        <f aca="false">SUM(E61,E80)</f>
        <v>1731503</v>
      </c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  <row r="90" customFormat="false" ht="15" hidden="false" customHeight="false" outlineLevel="0" collapsed="false">
      <c r="A90" s="118"/>
      <c r="B90" s="118"/>
      <c r="C90" s="118"/>
    </row>
    <row r="91" customFormat="false" ht="15" hidden="false" customHeight="false" outlineLevel="0" collapsed="false">
      <c r="A91" s="118"/>
      <c r="B91" s="118"/>
      <c r="C91" s="118"/>
    </row>
    <row r="92" customFormat="false" ht="15" hidden="false" customHeight="false" outlineLevel="0" collapsed="false">
      <c r="A92" s="118"/>
      <c r="B92" s="118"/>
      <c r="C92" s="118"/>
    </row>
    <row r="93" customFormat="false" ht="15" hidden="false" customHeight="false" outlineLevel="0" collapsed="false">
      <c r="A93" s="118"/>
      <c r="B93" s="118"/>
      <c r="C93" s="118"/>
    </row>
    <row r="94" customFormat="false" ht="15" hidden="false" customHeight="false" outlineLevel="0" collapsed="false">
      <c r="A94" s="118"/>
      <c r="B94" s="118"/>
      <c r="C94" s="118"/>
    </row>
    <row r="95" customFormat="false" ht="15" hidden="false" customHeight="false" outlineLevel="0" collapsed="false">
      <c r="A95" s="118"/>
      <c r="B95" s="118"/>
      <c r="C95" s="118"/>
    </row>
    <row r="96" customFormat="false" ht="15" hidden="false" customHeight="false" outlineLevel="0" collapsed="false">
      <c r="A96" s="118"/>
      <c r="B96" s="118"/>
      <c r="C96" s="118"/>
    </row>
    <row r="97" customFormat="false" ht="15" hidden="false" customHeight="false" outlineLevel="0" collapsed="false">
      <c r="A97" s="118"/>
      <c r="B97" s="118"/>
      <c r="C97" s="118"/>
    </row>
    <row r="98" customFormat="false" ht="15" hidden="false" customHeight="false" outlineLevel="0" collapsed="false">
      <c r="A98" s="118"/>
      <c r="B98" s="118"/>
      <c r="C98" s="118"/>
    </row>
    <row r="99" customFormat="false" ht="15" hidden="false" customHeight="false" outlineLevel="0" collapsed="false">
      <c r="A99" s="118"/>
      <c r="B99" s="118"/>
      <c r="C99" s="118"/>
    </row>
    <row r="100" customFormat="false" ht="15" hidden="false" customHeight="false" outlineLevel="0" collapsed="false">
      <c r="A100" s="118"/>
      <c r="B100" s="118"/>
      <c r="C100" s="118"/>
    </row>
    <row r="101" customFormat="false" ht="15" hidden="false" customHeight="false" outlineLevel="0" collapsed="false">
      <c r="A101" s="118"/>
      <c r="B101" s="118"/>
      <c r="C101" s="118"/>
    </row>
    <row r="102" customFormat="false" ht="15" hidden="false" customHeight="false" outlineLevel="0" collapsed="false">
      <c r="A102" s="118"/>
      <c r="B102" s="118"/>
      <c r="C102" s="118"/>
    </row>
    <row r="103" customFormat="false" ht="15" hidden="false" customHeight="false" outlineLevel="0" collapsed="false">
      <c r="A103" s="118"/>
      <c r="B103" s="118"/>
      <c r="C103" s="118"/>
    </row>
    <row r="104" customFormat="false" ht="15" hidden="false" customHeight="false" outlineLevel="0" collapsed="false">
      <c r="A104" s="118"/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  <row r="106" customFormat="false" ht="15" hidden="false" customHeight="false" outlineLevel="0" collapsed="false">
      <c r="A106" s="118"/>
      <c r="B106" s="118"/>
      <c r="C106" s="118"/>
    </row>
    <row r="107" customFormat="false" ht="15" hidden="false" customHeight="false" outlineLevel="0" collapsed="false">
      <c r="A107" s="118"/>
      <c r="B107" s="118"/>
      <c r="C107" s="118"/>
    </row>
    <row r="108" customFormat="false" ht="15" hidden="false" customHeight="false" outlineLevel="0" collapsed="false">
      <c r="A108" s="118"/>
      <c r="B108" s="118"/>
      <c r="C108" s="118"/>
    </row>
    <row r="109" customFormat="false" ht="15" hidden="false" customHeight="false" outlineLevel="0" collapsed="false">
      <c r="A109" s="118"/>
      <c r="B109" s="118"/>
      <c r="C109" s="118"/>
    </row>
    <row r="110" customFormat="false" ht="15" hidden="false" customHeight="false" outlineLevel="0" collapsed="false">
      <c r="A110" s="118"/>
      <c r="B110" s="118"/>
      <c r="C110" s="118"/>
    </row>
    <row r="111" customFormat="false" ht="15" hidden="false" customHeight="false" outlineLevel="0" collapsed="false">
      <c r="A111" s="118"/>
      <c r="B111" s="118"/>
      <c r="C111" s="118"/>
    </row>
    <row r="112" customFormat="false" ht="15" hidden="false" customHeight="false" outlineLevel="0" collapsed="false">
      <c r="A112" s="118"/>
      <c r="B112" s="118"/>
      <c r="C112" s="118"/>
    </row>
    <row r="113" customFormat="false" ht="15" hidden="false" customHeight="false" outlineLevel="0" collapsed="false">
      <c r="A113" s="118"/>
      <c r="B113" s="118"/>
      <c r="C113" s="118"/>
    </row>
    <row r="114" customFormat="false" ht="15" hidden="false" customHeight="false" outlineLevel="0" collapsed="false">
      <c r="A114" s="118"/>
      <c r="B114" s="118"/>
      <c r="C114" s="118"/>
    </row>
    <row r="115" customFormat="false" ht="15" hidden="false" customHeight="false" outlineLevel="0" collapsed="false">
      <c r="A115" s="118"/>
      <c r="B115" s="118"/>
      <c r="C115" s="118"/>
    </row>
    <row r="116" customFormat="false" ht="15" hidden="false" customHeight="false" outlineLevel="0" collapsed="false">
      <c r="A116" s="118"/>
      <c r="B116" s="118"/>
      <c r="C116" s="118"/>
    </row>
    <row r="117" customFormat="false" ht="15" hidden="false" customHeight="false" outlineLevel="0" collapsed="false">
      <c r="A117" s="118"/>
      <c r="B117" s="118"/>
      <c r="C117" s="118"/>
    </row>
    <row r="118" customFormat="false" ht="15" hidden="false" customHeight="false" outlineLevel="0" collapsed="false">
      <c r="A118" s="118"/>
      <c r="B118" s="118"/>
      <c r="C118" s="118"/>
    </row>
    <row r="119" customFormat="false" ht="15" hidden="false" customHeight="false" outlineLevel="0" collapsed="false">
      <c r="A119" s="118"/>
      <c r="B119" s="118"/>
      <c r="C119" s="118"/>
    </row>
    <row r="120" customFormat="false" ht="15" hidden="false" customHeight="false" outlineLevel="0" collapsed="false">
      <c r="A120" s="118"/>
      <c r="B120" s="118"/>
      <c r="C120" s="118"/>
    </row>
    <row r="121" customFormat="false" ht="15" hidden="false" customHeight="false" outlineLevel="0" collapsed="false">
      <c r="A121" s="118"/>
      <c r="B121" s="118"/>
      <c r="C121" s="118"/>
    </row>
    <row r="122" customFormat="false" ht="15" hidden="false" customHeight="false" outlineLevel="0" collapsed="false">
      <c r="A122" s="118"/>
      <c r="B122" s="118"/>
      <c r="C122" s="118"/>
    </row>
    <row r="123" customFormat="false" ht="15" hidden="false" customHeight="false" outlineLevel="0" collapsed="false">
      <c r="A123" s="118"/>
      <c r="B123" s="118"/>
      <c r="C123" s="118"/>
    </row>
    <row r="124" customFormat="false" ht="15" hidden="false" customHeight="false" outlineLevel="0" collapsed="false">
      <c r="A124" s="118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15.28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10" min="9" style="0" width="15.28"/>
    <col collapsed="false" customWidth="true" hidden="false" outlineLevel="0" max="11" min="11" style="0" width="16.84"/>
    <col collapsed="false" customWidth="true" hidden="false" outlineLevel="0" max="13" min="12" style="0" width="15.28"/>
    <col collapsed="false" customWidth="true" hidden="false" outlineLevel="0" max="14" min="14" style="0" width="19.28"/>
  </cols>
  <sheetData>
    <row r="3" customFormat="false" ht="15.75" hidden="false" customHeight="true" outlineLevel="0" collapsed="false">
      <c r="A3" s="123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.75" hidden="false" customHeight="true" outlineLevel="0" collapsed="false">
      <c r="A4" s="123" t="s">
        <v>29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8" hidden="false" customHeight="false" outlineLevel="0" collapsed="false">
      <c r="A6" s="343" t="s">
        <v>299</v>
      </c>
      <c r="B6" s="407" t="s">
        <v>300</v>
      </c>
      <c r="C6" s="407" t="s">
        <v>301</v>
      </c>
      <c r="D6" s="407" t="s">
        <v>302</v>
      </c>
      <c r="E6" s="407" t="s">
        <v>303</v>
      </c>
      <c r="F6" s="407" t="s">
        <v>304</v>
      </c>
      <c r="G6" s="407" t="s">
        <v>305</v>
      </c>
      <c r="H6" s="407" t="s">
        <v>306</v>
      </c>
      <c r="I6" s="407" t="s">
        <v>307</v>
      </c>
      <c r="J6" s="407" t="s">
        <v>308</v>
      </c>
      <c r="K6" s="407" t="s">
        <v>309</v>
      </c>
      <c r="L6" s="407" t="s">
        <v>310</v>
      </c>
      <c r="M6" s="407" t="s">
        <v>311</v>
      </c>
      <c r="N6" s="344" t="s">
        <v>172</v>
      </c>
    </row>
    <row r="7" customFormat="false" ht="16.5" hidden="false" customHeight="false" outlineLevel="0" collapsed="false">
      <c r="A7" s="129" t="s">
        <v>106</v>
      </c>
      <c r="B7" s="170" t="n">
        <v>1469</v>
      </c>
      <c r="C7" s="170" t="n">
        <v>1469</v>
      </c>
      <c r="D7" s="170" t="n">
        <v>1469</v>
      </c>
      <c r="E7" s="170" t="n">
        <v>1469</v>
      </c>
      <c r="F7" s="170" t="n">
        <f aca="false">1469+1056</f>
        <v>2525</v>
      </c>
      <c r="G7" s="170" t="n">
        <v>1469</v>
      </c>
      <c r="H7" s="170" t="n">
        <v>1470</v>
      </c>
      <c r="I7" s="170" t="n">
        <v>1470</v>
      </c>
      <c r="J7" s="170" t="n">
        <v>1470</v>
      </c>
      <c r="K7" s="170" t="n">
        <v>1470</v>
      </c>
      <c r="L7" s="170" t="n">
        <v>1470</v>
      </c>
      <c r="M7" s="170" t="n">
        <v>1470</v>
      </c>
      <c r="N7" s="170" t="n">
        <f aca="false">SUM(B7:M7)</f>
        <v>18690</v>
      </c>
      <c r="O7" s="408"/>
    </row>
    <row r="8" customFormat="false" ht="54" hidden="false" customHeight="true" outlineLevel="0" collapsed="false">
      <c r="A8" s="129" t="s">
        <v>107</v>
      </c>
      <c r="B8" s="170" t="n">
        <v>166</v>
      </c>
      <c r="C8" s="170" t="n">
        <v>166</v>
      </c>
      <c r="D8" s="170" t="n">
        <v>166</v>
      </c>
      <c r="E8" s="170" t="n">
        <v>166</v>
      </c>
      <c r="F8" s="170" t="n">
        <f aca="false">166+634</f>
        <v>800</v>
      </c>
      <c r="G8" s="170" t="n">
        <v>166</v>
      </c>
      <c r="H8" s="170" t="n">
        <v>166</v>
      </c>
      <c r="I8" s="170" t="n">
        <v>166</v>
      </c>
      <c r="J8" s="170" t="n">
        <v>166</v>
      </c>
      <c r="K8" s="170" t="n">
        <v>166</v>
      </c>
      <c r="L8" s="170" t="n">
        <v>167</v>
      </c>
      <c r="M8" s="170" t="n">
        <v>167</v>
      </c>
      <c r="N8" s="170" t="n">
        <f aca="false">SUM(B8:M8)</f>
        <v>2628</v>
      </c>
      <c r="O8" s="408"/>
    </row>
    <row r="9" customFormat="false" ht="16.5" hidden="false" customHeight="false" outlineLevel="0" collapsed="false">
      <c r="A9" s="129" t="s">
        <v>108</v>
      </c>
      <c r="B9" s="170" t="n">
        <v>3709</v>
      </c>
      <c r="C9" s="170" t="n">
        <v>3709</v>
      </c>
      <c r="D9" s="170" t="n">
        <v>3709</v>
      </c>
      <c r="E9" s="170" t="n">
        <v>3709</v>
      </c>
      <c r="F9" s="170" t="n">
        <f aca="false">3709+4737</f>
        <v>8446</v>
      </c>
      <c r="G9" s="170" t="n">
        <v>3709</v>
      </c>
      <c r="H9" s="170" t="n">
        <v>3709</v>
      </c>
      <c r="I9" s="170" t="n">
        <v>3709</v>
      </c>
      <c r="J9" s="170" t="n">
        <v>3708</v>
      </c>
      <c r="K9" s="170" t="n">
        <v>3709</v>
      </c>
      <c r="L9" s="170" t="n">
        <v>3709</v>
      </c>
      <c r="M9" s="170" t="n">
        <v>3709</v>
      </c>
      <c r="N9" s="170" t="n">
        <f aca="false">SUM(B9:M9)</f>
        <v>49244</v>
      </c>
      <c r="O9" s="408"/>
    </row>
    <row r="10" customFormat="false" ht="51.75" hidden="false" customHeight="true" outlineLevel="0" collapsed="false">
      <c r="A10" s="129" t="s">
        <v>334</v>
      </c>
      <c r="B10" s="170" t="n">
        <v>6</v>
      </c>
      <c r="C10" s="170" t="n">
        <v>6</v>
      </c>
      <c r="D10" s="170" t="n">
        <v>6</v>
      </c>
      <c r="E10" s="170" t="n">
        <v>6</v>
      </c>
      <c r="F10" s="170" t="n">
        <f aca="false">6+17331</f>
        <v>17337</v>
      </c>
      <c r="G10" s="170" t="n">
        <v>6</v>
      </c>
      <c r="H10" s="170" t="n">
        <v>6</v>
      </c>
      <c r="I10" s="170" t="n">
        <v>5</v>
      </c>
      <c r="J10" s="170" t="n">
        <v>5</v>
      </c>
      <c r="K10" s="170" t="n">
        <v>5</v>
      </c>
      <c r="L10" s="170" t="n">
        <v>3</v>
      </c>
      <c r="M10" s="170" t="n">
        <v>10</v>
      </c>
      <c r="N10" s="170" t="n">
        <f aca="false">SUM(B10:M10)</f>
        <v>17401</v>
      </c>
      <c r="O10" s="345"/>
    </row>
    <row r="11" customFormat="false" ht="51.75" hidden="false" customHeight="true" outlineLevel="0" collapsed="false">
      <c r="A11" s="129" t="s">
        <v>335</v>
      </c>
      <c r="B11" s="170"/>
      <c r="C11" s="170"/>
      <c r="D11" s="170" t="n">
        <v>2323</v>
      </c>
      <c r="E11" s="170"/>
      <c r="F11" s="170" t="n">
        <v>9511</v>
      </c>
      <c r="G11" s="170"/>
      <c r="H11" s="170" t="n">
        <v>2322</v>
      </c>
      <c r="I11" s="170"/>
      <c r="J11" s="170"/>
      <c r="K11" s="170"/>
      <c r="L11" s="170"/>
      <c r="M11" s="170"/>
      <c r="N11" s="170" t="n">
        <f aca="false">SUM(B11:M11)</f>
        <v>14156</v>
      </c>
      <c r="O11" s="409"/>
    </row>
    <row r="12" customFormat="false" ht="37.5" hidden="false" customHeight="true" outlineLevel="0" collapsed="false">
      <c r="A12" s="129" t="s">
        <v>114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 t="n">
        <f aca="false">SUM(B12:M12)</f>
        <v>0</v>
      </c>
    </row>
    <row r="13" customFormat="false" ht="37.5" hidden="false" customHeight="true" outlineLevel="0" collapsed="false">
      <c r="A13" s="129" t="s">
        <v>115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 t="n">
        <f aca="false">SUM(B13:M13)</f>
        <v>0</v>
      </c>
    </row>
    <row r="14" customFormat="false" ht="65.25" hidden="false" customHeight="true" outlineLevel="0" collapsed="false">
      <c r="A14" s="97" t="s">
        <v>116</v>
      </c>
      <c r="B14" s="170"/>
      <c r="C14" s="170"/>
      <c r="D14" s="170" t="n">
        <v>500</v>
      </c>
      <c r="E14" s="170"/>
      <c r="F14" s="170"/>
      <c r="G14" s="170"/>
      <c r="H14" s="170" t="n">
        <v>500</v>
      </c>
      <c r="I14" s="170"/>
      <c r="J14" s="170"/>
      <c r="K14" s="170"/>
      <c r="L14" s="170"/>
      <c r="M14" s="170"/>
      <c r="N14" s="170" t="n">
        <f aca="false">SUM(B14:M14)</f>
        <v>1000</v>
      </c>
    </row>
    <row r="15" customFormat="false" ht="16.5" hidden="false" customHeight="false" outlineLevel="0" collapsed="false">
      <c r="A15" s="97" t="s">
        <v>117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 t="n">
        <f aca="false">SUM(B15:M15)</f>
        <v>0</v>
      </c>
    </row>
    <row r="16" customFormat="false" ht="73.5" hidden="false" customHeight="true" outlineLevel="0" collapsed="false">
      <c r="A16" s="97" t="s">
        <v>118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 t="n">
        <f aca="false">SUM(B16:M16)</f>
        <v>0</v>
      </c>
    </row>
    <row r="17" customFormat="false" ht="63.75" hidden="false" customHeight="true" outlineLevel="0" collapsed="false">
      <c r="A17" s="97" t="s">
        <v>119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 t="n">
        <f aca="false">SUM(B17:M17)</f>
        <v>0</v>
      </c>
    </row>
    <row r="18" customFormat="false" ht="96.75" hidden="false" customHeight="true" outlineLevel="0" collapsed="false">
      <c r="A18" s="410" t="s">
        <v>120</v>
      </c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 t="n">
        <f aca="false">SUM(B18:M18)</f>
        <v>0</v>
      </c>
    </row>
    <row r="19" customFormat="false" ht="31.5" hidden="false" customHeight="true" outlineLevel="0" collapsed="false">
      <c r="A19" s="139" t="s">
        <v>121</v>
      </c>
      <c r="B19" s="170"/>
      <c r="C19" s="170"/>
      <c r="D19" s="170"/>
      <c r="E19" s="170"/>
      <c r="F19" s="170"/>
      <c r="G19" s="170"/>
      <c r="H19" s="170" t="n">
        <v>181006</v>
      </c>
      <c r="I19" s="170"/>
      <c r="J19" s="170"/>
      <c r="K19" s="170" t="n">
        <v>181007</v>
      </c>
      <c r="L19" s="170"/>
      <c r="M19" s="170"/>
      <c r="N19" s="411" t="n">
        <f aca="false">SUM(B19:M19)</f>
        <v>362013</v>
      </c>
    </row>
    <row r="20" customFormat="false" ht="16.5" hidden="false" customHeight="false" outlineLevel="0" collapsed="false">
      <c r="A20" s="139" t="s">
        <v>122</v>
      </c>
      <c r="B20" s="170"/>
      <c r="C20" s="170"/>
      <c r="D20" s="170"/>
      <c r="E20" s="170"/>
      <c r="F20" s="170"/>
      <c r="G20" s="170"/>
      <c r="H20" s="170" t="n">
        <v>70000</v>
      </c>
      <c r="I20" s="170"/>
      <c r="J20" s="170"/>
      <c r="K20" s="170" t="n">
        <v>70000</v>
      </c>
      <c r="L20" s="170"/>
      <c r="M20" s="170"/>
      <c r="N20" s="170" t="n">
        <f aca="false">SUM(B20:M20)</f>
        <v>140000</v>
      </c>
    </row>
    <row r="21" customFormat="false" ht="15.75" hidden="false" customHeight="false" outlineLevel="0" collapsed="false">
      <c r="A21" s="412" t="s">
        <v>81</v>
      </c>
      <c r="B21" s="413" t="n">
        <f aca="false">SUM(B7:B20)</f>
        <v>5350</v>
      </c>
      <c r="C21" s="413" t="n">
        <f aca="false">SUM(C7:C20)</f>
        <v>5350</v>
      </c>
      <c r="D21" s="413" t="n">
        <f aca="false">SUM(D7:D20)</f>
        <v>8173</v>
      </c>
      <c r="E21" s="413" t="n">
        <f aca="false">SUM(E7:E20)</f>
        <v>5350</v>
      </c>
      <c r="F21" s="413" t="n">
        <f aca="false">SUM(F7:F20)</f>
        <v>38619</v>
      </c>
      <c r="G21" s="413" t="n">
        <f aca="false">SUM(G7:G20)</f>
        <v>5350</v>
      </c>
      <c r="H21" s="413" t="n">
        <f aca="false">SUM(H7:H20)</f>
        <v>259179</v>
      </c>
      <c r="I21" s="413" t="n">
        <f aca="false">SUM(I7:I20)</f>
        <v>5350</v>
      </c>
      <c r="J21" s="413" t="n">
        <f aca="false">SUM(J7:J20)</f>
        <v>5349</v>
      </c>
      <c r="K21" s="413" t="n">
        <f aca="false">SUM(K7:K20)</f>
        <v>256357</v>
      </c>
      <c r="L21" s="413" t="n">
        <f aca="false">SUM(L7:L20)</f>
        <v>5349</v>
      </c>
      <c r="M21" s="413" t="n">
        <f aca="false">SUM(M7:M20)</f>
        <v>5356</v>
      </c>
      <c r="N21" s="414" t="n">
        <f aca="false">SUM(B21:M21)</f>
        <v>605132</v>
      </c>
    </row>
    <row r="22" customFormat="false" ht="16.5" hidden="false" customHeight="false" outlineLevel="0" collapsed="false">
      <c r="A22" s="129" t="s">
        <v>314</v>
      </c>
      <c r="B22" s="170"/>
      <c r="C22" s="170" t="n">
        <v>400</v>
      </c>
      <c r="D22" s="170"/>
      <c r="E22" s="170"/>
      <c r="F22" s="170" t="n">
        <v>25</v>
      </c>
      <c r="G22" s="170"/>
      <c r="H22" s="170" t="n">
        <v>350</v>
      </c>
      <c r="I22" s="170"/>
      <c r="J22" s="170"/>
      <c r="K22" s="170"/>
      <c r="L22" s="170"/>
      <c r="M22" s="170"/>
      <c r="N22" s="170" t="n">
        <f aca="false">SUM(B22:M22)</f>
        <v>775</v>
      </c>
    </row>
    <row r="23" customFormat="false" ht="16.5" hidden="false" customHeight="false" outlineLevel="0" collapsed="false">
      <c r="A23" s="129" t="s">
        <v>126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 t="n">
        <f aca="false">SUM(B23:M23)</f>
        <v>0</v>
      </c>
    </row>
    <row r="24" customFormat="false" ht="27.75" hidden="false" customHeight="true" outlineLevel="0" collapsed="false">
      <c r="A24" s="129" t="s">
        <v>336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</row>
    <row r="25" customFormat="false" ht="99" hidden="false" customHeight="true" outlineLevel="0" collapsed="false">
      <c r="A25" s="97" t="s">
        <v>128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 t="n">
        <f aca="false">SUM(B25:M25)</f>
        <v>0</v>
      </c>
    </row>
    <row r="26" customFormat="false" ht="51.75" hidden="false" customHeight="true" outlineLevel="0" collapsed="false">
      <c r="A26" s="97" t="s">
        <v>116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 t="n">
        <f aca="false">SUM(B26:M26)</f>
        <v>0</v>
      </c>
    </row>
    <row r="27" customFormat="false" ht="36" hidden="false" customHeight="true" outlineLevel="0" collapsed="false">
      <c r="A27" s="97" t="s">
        <v>130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 t="n">
        <f aca="false">SUM(B27:M27)</f>
        <v>0</v>
      </c>
    </row>
    <row r="28" customFormat="false" ht="54.75" hidden="false" customHeight="true" outlineLevel="0" collapsed="false">
      <c r="A28" s="97" t="s">
        <v>131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 t="n">
        <f aca="false">SUM(B28:M28)</f>
        <v>0</v>
      </c>
    </row>
    <row r="29" customFormat="false" ht="51" hidden="false" customHeight="true" outlineLevel="0" collapsed="false">
      <c r="A29" s="97" t="s">
        <v>132</v>
      </c>
      <c r="B29" s="170"/>
      <c r="C29" s="170"/>
      <c r="D29" s="170"/>
      <c r="E29" s="170"/>
      <c r="F29" s="170" t="n">
        <v>1125596</v>
      </c>
      <c r="G29" s="170"/>
      <c r="H29" s="170"/>
      <c r="I29" s="170"/>
      <c r="J29" s="170"/>
      <c r="K29" s="170"/>
      <c r="L29" s="170"/>
      <c r="M29" s="170"/>
      <c r="N29" s="170" t="n">
        <f aca="false">SUM(B29:M29)</f>
        <v>1125596</v>
      </c>
    </row>
    <row r="30" customFormat="false" ht="33.75" hidden="false" customHeight="true" outlineLevel="0" collapsed="false">
      <c r="A30" s="139" t="s">
        <v>133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 t="n">
        <f aca="false">SUM(B30:M30)</f>
        <v>0</v>
      </c>
    </row>
    <row r="31" customFormat="false" ht="39" hidden="false" customHeight="true" outlineLevel="0" collapsed="false">
      <c r="A31" s="139" t="s">
        <v>134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 t="n">
        <f aca="false">SUM(B31:M31)</f>
        <v>0</v>
      </c>
    </row>
    <row r="32" customFormat="false" ht="80.25" hidden="false" customHeight="true" outlineLevel="0" collapsed="false">
      <c r="A32" s="415" t="s">
        <v>137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 t="n">
        <f aca="false">SUM(B32:M32)</f>
        <v>0</v>
      </c>
    </row>
    <row r="33" customFormat="false" ht="39.75" hidden="false" customHeight="true" outlineLevel="0" collapsed="false">
      <c r="A33" s="153" t="s">
        <v>13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 t="n">
        <f aca="false">SUM(B33:M33)</f>
        <v>0</v>
      </c>
    </row>
    <row r="34" customFormat="false" ht="32.25" hidden="false" customHeight="true" outlineLevel="0" collapsed="false">
      <c r="A34" s="153" t="s">
        <v>139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 t="n">
        <f aca="false">SUM(B34:M34)</f>
        <v>0</v>
      </c>
    </row>
    <row r="35" customFormat="false" ht="32.25" hidden="false" customHeight="true" outlineLevel="0" collapsed="false">
      <c r="A35" s="153" t="s">
        <v>337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customFormat="false" ht="29.25" hidden="false" customHeight="true" outlineLevel="0" collapsed="false">
      <c r="A36" s="153" t="s">
        <v>140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 t="n">
        <f aca="false">SUM(B36:M36)</f>
        <v>0</v>
      </c>
    </row>
    <row r="37" customFormat="false" ht="15.75" hidden="false" customHeight="false" outlineLevel="0" collapsed="false">
      <c r="A37" s="412" t="s">
        <v>99</v>
      </c>
      <c r="B37" s="413" t="n">
        <f aca="false">SUM(B22:B36)</f>
        <v>0</v>
      </c>
      <c r="C37" s="413" t="n">
        <f aca="false">SUM(C22:C36)</f>
        <v>400</v>
      </c>
      <c r="D37" s="413" t="n">
        <f aca="false">SUM(D22:D36)</f>
        <v>0</v>
      </c>
      <c r="E37" s="413" t="n">
        <f aca="false">SUM(E22:E36)</f>
        <v>0</v>
      </c>
      <c r="F37" s="413" t="n">
        <f aca="false">SUM(F22:F36)</f>
        <v>1125621</v>
      </c>
      <c r="G37" s="413" t="n">
        <f aca="false">SUM(G22:G36)</f>
        <v>0</v>
      </c>
      <c r="H37" s="413" t="n">
        <f aca="false">SUM(H22:H36)</f>
        <v>350</v>
      </c>
      <c r="I37" s="413" t="n">
        <f aca="false">SUM(I22:I36)</f>
        <v>0</v>
      </c>
      <c r="J37" s="413" t="n">
        <f aca="false">SUM(J22:J36)</f>
        <v>0</v>
      </c>
      <c r="K37" s="413" t="n">
        <f aca="false">SUM(K22:K36)</f>
        <v>0</v>
      </c>
      <c r="L37" s="413" t="n">
        <f aca="false">SUM(L22:L36)</f>
        <v>0</v>
      </c>
      <c r="M37" s="413" t="n">
        <f aca="false">SUM(M22:M36)</f>
        <v>0</v>
      </c>
      <c r="N37" s="414" t="n">
        <f aca="false">SUM(B37:M37)</f>
        <v>1126371</v>
      </c>
    </row>
    <row r="38" customFormat="false" ht="45.75" hidden="false" customHeight="true" outlineLevel="0" collapsed="false">
      <c r="A38" s="416" t="s">
        <v>141</v>
      </c>
      <c r="B38" s="417" t="n">
        <f aca="false">SUM(B37,B21)</f>
        <v>5350</v>
      </c>
      <c r="C38" s="417" t="n">
        <f aca="false">SUM(C37,C21)</f>
        <v>5750</v>
      </c>
      <c r="D38" s="417" t="n">
        <f aca="false">SUM(D37,D21)</f>
        <v>8173</v>
      </c>
      <c r="E38" s="417" t="n">
        <f aca="false">SUM(E37,E21)</f>
        <v>5350</v>
      </c>
      <c r="F38" s="417" t="n">
        <f aca="false">SUM(F37,F21)</f>
        <v>1164240</v>
      </c>
      <c r="G38" s="417" t="n">
        <f aca="false">SUM(G37,G21)</f>
        <v>5350</v>
      </c>
      <c r="H38" s="417" t="n">
        <f aca="false">SUM(H37,H21)</f>
        <v>259529</v>
      </c>
      <c r="I38" s="417" t="n">
        <f aca="false">SUM(I37,I21)</f>
        <v>5350</v>
      </c>
      <c r="J38" s="417" t="n">
        <f aca="false">SUM(J37,J21)</f>
        <v>5349</v>
      </c>
      <c r="K38" s="417" t="n">
        <f aca="false">SUM(K37,K21)</f>
        <v>256357</v>
      </c>
      <c r="L38" s="417" t="n">
        <f aca="false">SUM(L37,L21)</f>
        <v>5349</v>
      </c>
      <c r="M38" s="417" t="n">
        <f aca="false">SUM(M37,M21)</f>
        <v>5356</v>
      </c>
      <c r="N38" s="417" t="n">
        <f aca="false">SUM(N37,N21)</f>
        <v>1731503</v>
      </c>
    </row>
    <row r="39" customFormat="false" ht="19.5" hidden="false" customHeight="true" outlineLevel="0" collapsed="false">
      <c r="A39" s="97" t="s">
        <v>61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 t="n">
        <f aca="false">SUM(B39:M39)</f>
        <v>0</v>
      </c>
    </row>
    <row r="40" s="135" customFormat="true" ht="38.25" hidden="false" customHeight="true" outlineLevel="0" collapsed="false">
      <c r="A40" s="91" t="s">
        <v>62</v>
      </c>
      <c r="B40" s="170"/>
      <c r="C40" s="170"/>
      <c r="D40" s="170"/>
      <c r="E40" s="170" t="n">
        <v>18900</v>
      </c>
      <c r="F40" s="170"/>
      <c r="G40" s="170"/>
      <c r="H40" s="170"/>
      <c r="I40" s="170"/>
      <c r="J40" s="170"/>
      <c r="K40" s="170" t="n">
        <v>18900</v>
      </c>
      <c r="L40" s="170"/>
      <c r="M40" s="170"/>
      <c r="N40" s="170" t="n">
        <f aca="false">SUM(B40:M40)</f>
        <v>37800</v>
      </c>
      <c r="O40" s="418"/>
      <c r="P40" s="210"/>
      <c r="Q40" s="210"/>
    </row>
    <row r="41" s="135" customFormat="true" ht="53.25" hidden="false" customHeight="true" outlineLevel="0" collapsed="false">
      <c r="A41" s="91" t="s">
        <v>64</v>
      </c>
      <c r="B41" s="170" t="n">
        <v>9737</v>
      </c>
      <c r="C41" s="170" t="n">
        <v>9736</v>
      </c>
      <c r="D41" s="170" t="n">
        <v>9737</v>
      </c>
      <c r="E41" s="170" t="n">
        <v>9736</v>
      </c>
      <c r="F41" s="170" t="n">
        <v>9737</v>
      </c>
      <c r="G41" s="170" t="n">
        <v>9736</v>
      </c>
      <c r="H41" s="170" t="n">
        <v>9737</v>
      </c>
      <c r="I41" s="170" t="n">
        <v>9736</v>
      </c>
      <c r="J41" s="170" t="n">
        <v>9737</v>
      </c>
      <c r="K41" s="170" t="n">
        <v>9736</v>
      </c>
      <c r="L41" s="170" t="n">
        <v>9737</v>
      </c>
      <c r="M41" s="170" t="n">
        <v>9736</v>
      </c>
      <c r="N41" s="170" t="n">
        <f aca="false">SUM(B41:M41)</f>
        <v>116838</v>
      </c>
    </row>
    <row r="42" s="135" customFormat="true" ht="45" hidden="false" customHeight="true" outlineLevel="0" collapsed="false">
      <c r="A42" s="91" t="s">
        <v>279</v>
      </c>
      <c r="B42" s="170"/>
      <c r="C42" s="170"/>
      <c r="D42" s="170"/>
      <c r="E42" s="170" t="n">
        <v>70000</v>
      </c>
      <c r="F42" s="170"/>
      <c r="G42" s="170"/>
      <c r="H42" s="170"/>
      <c r="I42" s="170"/>
      <c r="J42" s="170"/>
      <c r="K42" s="170" t="n">
        <v>70000</v>
      </c>
      <c r="L42" s="170"/>
      <c r="M42" s="170"/>
      <c r="N42" s="170" t="n">
        <f aca="false">SUM(B42:M42)</f>
        <v>140000</v>
      </c>
    </row>
    <row r="43" customFormat="false" ht="64.5" hidden="false" customHeight="true" outlineLevel="0" collapsed="false">
      <c r="A43" s="91" t="s">
        <v>316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 t="n">
        <f aca="false">SUM(B43:M43)</f>
        <v>0</v>
      </c>
    </row>
    <row r="44" customFormat="false" ht="24" hidden="false" customHeight="true" outlineLevel="0" collapsed="false">
      <c r="A44" s="91" t="s">
        <v>68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 t="n">
        <f aca="false">SUM(B44:M44)</f>
        <v>0</v>
      </c>
    </row>
    <row r="45" customFormat="false" ht="15.75" hidden="false" customHeight="false" outlineLevel="0" collapsed="false">
      <c r="A45" s="352" t="s">
        <v>69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 t="n">
        <f aca="false">SUM(B45:M45)</f>
        <v>0</v>
      </c>
    </row>
    <row r="46" customFormat="false" ht="23.25" hidden="false" customHeight="true" outlineLevel="0" collapsed="false">
      <c r="A46" s="352" t="s">
        <v>70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 t="n">
        <f aca="false">SUM(B46:M46)</f>
        <v>0</v>
      </c>
    </row>
    <row r="47" customFormat="false" ht="30.75" hidden="false" customHeight="true" outlineLevel="0" collapsed="false">
      <c r="A47" s="352" t="s">
        <v>71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 t="n">
        <f aca="false">SUM(B47:M47)</f>
        <v>0</v>
      </c>
    </row>
    <row r="48" customFormat="false" ht="124.5" hidden="false" customHeight="true" outlineLevel="0" collapsed="false">
      <c r="A48" s="91" t="s">
        <v>72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 t="n">
        <f aca="false">SUM(B48:M48)</f>
        <v>0</v>
      </c>
    </row>
    <row r="49" customFormat="false" ht="16.5" hidden="false" customHeight="false" outlineLevel="0" collapsed="false">
      <c r="A49" s="98" t="s">
        <v>7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 t="n">
        <f aca="false">SUM(B49:M49)</f>
        <v>0</v>
      </c>
    </row>
    <row r="50" customFormat="false" ht="73.5" hidden="false" customHeight="true" outlineLevel="0" collapsed="false">
      <c r="A50" s="91" t="s">
        <v>7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 t="n">
        <f aca="false">SUM(B50:M50)</f>
        <v>0</v>
      </c>
    </row>
    <row r="51" customFormat="false" ht="61.5" hidden="false" customHeight="true" outlineLevel="0" collapsed="false">
      <c r="A51" s="419" t="s">
        <v>76</v>
      </c>
      <c r="B51" s="420" t="n">
        <f aca="false">SUM(B39:B50)</f>
        <v>9737</v>
      </c>
      <c r="C51" s="420" t="n">
        <f aca="false">SUM(C39:C50)</f>
        <v>9736</v>
      </c>
      <c r="D51" s="420" t="n">
        <f aca="false">SUM(D39:D50)</f>
        <v>9737</v>
      </c>
      <c r="E51" s="420" t="n">
        <f aca="false">SUM(E39:E50)</f>
        <v>98636</v>
      </c>
      <c r="F51" s="420" t="n">
        <f aca="false">SUM(F39:F50)</f>
        <v>9737</v>
      </c>
      <c r="G51" s="420" t="n">
        <f aca="false">SUM(G39:G50)</f>
        <v>9736</v>
      </c>
      <c r="H51" s="420" t="n">
        <f aca="false">SUM(H39:H50)</f>
        <v>9737</v>
      </c>
      <c r="I51" s="420" t="n">
        <f aca="false">SUM(I39:I50)</f>
        <v>9736</v>
      </c>
      <c r="J51" s="420" t="n">
        <f aca="false">SUM(J39:J50)</f>
        <v>9737</v>
      </c>
      <c r="K51" s="420" t="n">
        <f aca="false">SUM(K39:K50)</f>
        <v>98636</v>
      </c>
      <c r="L51" s="420" t="n">
        <f aca="false">SUM(L39:L50)</f>
        <v>9737</v>
      </c>
      <c r="M51" s="420" t="n">
        <f aca="false">SUM(M39:M50)</f>
        <v>9736</v>
      </c>
      <c r="N51" s="420" t="n">
        <f aca="false">SUM(N39:N50)</f>
        <v>294638</v>
      </c>
    </row>
    <row r="52" customFormat="false" ht="16.5" hidden="false" customHeight="false" outlineLevel="0" collapsed="false">
      <c r="A52" s="354" t="s">
        <v>77</v>
      </c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 t="n">
        <f aca="false">SUM(B52:M52)</f>
        <v>0</v>
      </c>
    </row>
    <row r="53" customFormat="false" ht="16.5" hidden="false" customHeight="false" outlineLevel="0" collapsed="false">
      <c r="A53" s="355" t="s">
        <v>78</v>
      </c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 t="n">
        <f aca="false">SUM(B53:M53)</f>
        <v>0</v>
      </c>
    </row>
    <row r="54" customFormat="false" ht="37.5" hidden="false" customHeight="true" outlineLevel="0" collapsed="false">
      <c r="A54" s="356" t="s">
        <v>79</v>
      </c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 t="n">
        <f aca="false">SUM(B54:M54)</f>
        <v>0</v>
      </c>
    </row>
    <row r="55" customFormat="false" ht="39.75" hidden="false" customHeight="true" outlineLevel="0" collapsed="false">
      <c r="A55" s="97" t="s">
        <v>80</v>
      </c>
      <c r="B55" s="170"/>
      <c r="C55" s="170"/>
      <c r="D55" s="170"/>
      <c r="E55" s="170"/>
      <c r="F55" s="170" t="n">
        <v>33269</v>
      </c>
      <c r="G55" s="170"/>
      <c r="H55" s="170"/>
      <c r="I55" s="170"/>
      <c r="J55" s="170"/>
      <c r="K55" s="170"/>
      <c r="L55" s="170"/>
      <c r="M55" s="170"/>
      <c r="N55" s="170" t="n">
        <f aca="false">SUM(B55:M55)</f>
        <v>33269</v>
      </c>
    </row>
    <row r="56" customFormat="false" ht="15.75" hidden="false" customHeight="false" outlineLevel="0" collapsed="false">
      <c r="A56" s="347" t="s">
        <v>81</v>
      </c>
      <c r="B56" s="424" t="n">
        <f aca="false">SUM(B51:B55)</f>
        <v>9737</v>
      </c>
      <c r="C56" s="424" t="n">
        <f aca="false">SUM(C51:C55)</f>
        <v>9736</v>
      </c>
      <c r="D56" s="424" t="n">
        <f aca="false">SUM(D51:D55)</f>
        <v>9737</v>
      </c>
      <c r="E56" s="424" t="n">
        <f aca="false">SUM(E51:E55)</f>
        <v>98636</v>
      </c>
      <c r="F56" s="424" t="n">
        <f aca="false">SUM(F51:F55)</f>
        <v>43006</v>
      </c>
      <c r="G56" s="424" t="n">
        <f aca="false">SUM(G51:G55)</f>
        <v>9736</v>
      </c>
      <c r="H56" s="424" t="n">
        <f aca="false">SUM(H51:H55)</f>
        <v>9737</v>
      </c>
      <c r="I56" s="424" t="n">
        <f aca="false">SUM(I51:I55)</f>
        <v>9736</v>
      </c>
      <c r="J56" s="424" t="n">
        <f aca="false">SUM(J51:J55)</f>
        <v>9737</v>
      </c>
      <c r="K56" s="424" t="n">
        <f aca="false">SUM(K51:K55)</f>
        <v>98636</v>
      </c>
      <c r="L56" s="424" t="n">
        <f aca="false">SUM(L51:L55)</f>
        <v>9737</v>
      </c>
      <c r="M56" s="424" t="n">
        <f aca="false">SUM(M51:M55)</f>
        <v>9736</v>
      </c>
      <c r="N56" s="424" t="n">
        <f aca="false">SUM(N51:N55)</f>
        <v>327907</v>
      </c>
    </row>
    <row r="57" customFormat="false" ht="16.5" hidden="false" customHeight="false" outlineLevel="0" collapsed="false">
      <c r="A57" s="357" t="s">
        <v>82</v>
      </c>
      <c r="B57" s="425"/>
      <c r="C57" s="425"/>
      <c r="D57" s="170"/>
      <c r="E57" s="170"/>
      <c r="F57" s="170"/>
      <c r="G57" s="170"/>
      <c r="H57" s="170"/>
      <c r="I57" s="170"/>
      <c r="J57" s="170"/>
      <c r="K57" s="425"/>
      <c r="L57" s="425"/>
      <c r="M57" s="170"/>
      <c r="N57" s="170" t="n">
        <f aca="false">SUM(B57:M57)</f>
        <v>0</v>
      </c>
    </row>
    <row r="58" customFormat="false" ht="47.25" hidden="false" customHeight="true" outlineLevel="0" collapsed="false">
      <c r="A58" s="91" t="s">
        <v>83</v>
      </c>
      <c r="B58" s="170" t="n">
        <v>23165</v>
      </c>
      <c r="C58" s="170" t="n">
        <v>23165</v>
      </c>
      <c r="D58" s="170" t="n">
        <v>23165</v>
      </c>
      <c r="E58" s="170" t="n">
        <v>23165</v>
      </c>
      <c r="F58" s="170" t="n">
        <v>23165</v>
      </c>
      <c r="G58" s="170" t="n">
        <v>23165</v>
      </c>
      <c r="H58" s="170" t="n">
        <v>23165</v>
      </c>
      <c r="I58" s="170" t="n">
        <v>23164</v>
      </c>
      <c r="J58" s="170" t="n">
        <v>23164</v>
      </c>
      <c r="K58" s="170" t="n">
        <v>23164</v>
      </c>
      <c r="L58" s="170" t="n">
        <v>23164</v>
      </c>
      <c r="M58" s="170" t="n">
        <v>23164</v>
      </c>
      <c r="N58" s="170" t="n">
        <f aca="false">SUM(B58:M58)</f>
        <v>277975</v>
      </c>
    </row>
    <row r="59" customFormat="false" ht="36.75" hidden="false" customHeight="true" outlineLevel="0" collapsed="false">
      <c r="A59" s="91" t="s">
        <v>84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 t="n">
        <f aca="false">SUM(B59:M59)</f>
        <v>0</v>
      </c>
    </row>
    <row r="60" customFormat="false" ht="16.5" hidden="false" customHeight="false" outlineLevel="0" collapsed="false">
      <c r="A60" s="91" t="s">
        <v>85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 t="n">
        <f aca="false">SUM(B60:M60)</f>
        <v>0</v>
      </c>
    </row>
    <row r="61" customFormat="false" ht="73.5" hidden="false" customHeight="true" outlineLevel="0" collapsed="false">
      <c r="A61" s="91" t="s">
        <v>75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 t="n">
        <f aca="false">SUM(B61:M61)</f>
        <v>0</v>
      </c>
    </row>
    <row r="62" customFormat="false" ht="48.75" hidden="false" customHeight="true" outlineLevel="0" collapsed="false">
      <c r="A62" s="91" t="s">
        <v>87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 t="n">
        <f aca="false">SUM(B62:M62)</f>
        <v>0</v>
      </c>
    </row>
    <row r="63" customFormat="false" ht="37.5" hidden="false" customHeight="true" outlineLevel="0" collapsed="false">
      <c r="A63" s="97" t="s">
        <v>88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 t="n">
        <f aca="false">SUM(B63:M63)</f>
        <v>0</v>
      </c>
    </row>
    <row r="64" customFormat="false" ht="16.5" hidden="false" customHeight="false" outlineLevel="0" collapsed="false">
      <c r="A64" s="98" t="s">
        <v>156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 t="n">
        <f aca="false">SUM(B64:M64)</f>
        <v>0</v>
      </c>
    </row>
    <row r="65" customFormat="false" ht="64.5" hidden="false" customHeight="true" outlineLevel="0" collapsed="false">
      <c r="A65" s="353" t="s">
        <v>90</v>
      </c>
      <c r="B65" s="426" t="n">
        <f aca="false">SUM(B57:B64)</f>
        <v>23165</v>
      </c>
      <c r="C65" s="426" t="n">
        <f aca="false">SUM(C57:C64)</f>
        <v>23165</v>
      </c>
      <c r="D65" s="426" t="n">
        <f aca="false">SUM(D57:D64)</f>
        <v>23165</v>
      </c>
      <c r="E65" s="426" t="n">
        <f aca="false">SUM(E57:E64)</f>
        <v>23165</v>
      </c>
      <c r="F65" s="426" t="n">
        <f aca="false">SUM(F57:F64)</f>
        <v>23165</v>
      </c>
      <c r="G65" s="426" t="n">
        <f aca="false">SUM(G57:G64)</f>
        <v>23165</v>
      </c>
      <c r="H65" s="426" t="n">
        <f aca="false">SUM(H57:H64)</f>
        <v>23165</v>
      </c>
      <c r="I65" s="426" t="n">
        <f aca="false">SUM(I57:I64)</f>
        <v>23164</v>
      </c>
      <c r="J65" s="426" t="n">
        <f aca="false">SUM(J57:J64)</f>
        <v>23164</v>
      </c>
      <c r="K65" s="426" t="n">
        <f aca="false">SUM(K57:K64)</f>
        <v>23164</v>
      </c>
      <c r="L65" s="426" t="n">
        <f aca="false">SUM(L57:L64)</f>
        <v>23164</v>
      </c>
      <c r="M65" s="426" t="n">
        <f aca="false">SUM(M57:M64)</f>
        <v>23164</v>
      </c>
      <c r="N65" s="426" t="n">
        <f aca="false">SUM(N57:N64)</f>
        <v>277975</v>
      </c>
    </row>
    <row r="66" customFormat="false" ht="25.5" hidden="false" customHeight="true" outlineLevel="0" collapsed="false">
      <c r="A66" s="354" t="s">
        <v>91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 t="n">
        <f aca="false">SUM(B66:M66)</f>
        <v>0</v>
      </c>
    </row>
    <row r="67" customFormat="false" ht="31.5" hidden="false" customHeight="true" outlineLevel="0" collapsed="false">
      <c r="A67" s="355" t="s">
        <v>92</v>
      </c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 t="n">
        <f aca="false">SUM(B67:M67)</f>
        <v>0</v>
      </c>
    </row>
    <row r="68" customFormat="false" ht="54" hidden="false" customHeight="true" outlineLevel="0" collapsed="false">
      <c r="A68" s="356" t="s">
        <v>93</v>
      </c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 t="n">
        <f aca="false">SUM(B68:M68)</f>
        <v>0</v>
      </c>
    </row>
    <row r="69" customFormat="false" ht="37.5" hidden="false" customHeight="true" outlineLevel="0" collapsed="false">
      <c r="A69" s="91" t="s">
        <v>94</v>
      </c>
      <c r="B69" s="170"/>
      <c r="C69" s="170"/>
      <c r="D69" s="170"/>
      <c r="E69" s="170"/>
      <c r="F69" s="170" t="n">
        <v>1125621</v>
      </c>
      <c r="G69" s="170"/>
      <c r="H69" s="170"/>
      <c r="I69" s="170"/>
      <c r="J69" s="170"/>
      <c r="K69" s="170"/>
      <c r="L69" s="170"/>
      <c r="M69" s="170"/>
      <c r="N69" s="170" t="n">
        <f aca="false">SUM(B69:M69)</f>
        <v>1125621</v>
      </c>
    </row>
    <row r="70" customFormat="false" ht="37.5" hidden="false" customHeight="true" outlineLevel="0" collapsed="false">
      <c r="A70" s="105" t="s">
        <v>97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 t="n">
        <v>0</v>
      </c>
      <c r="N70" s="170" t="n">
        <f aca="false">SUM(B70:M70)</f>
        <v>0</v>
      </c>
    </row>
    <row r="71" customFormat="false" ht="56.25" hidden="false" customHeight="true" outlineLevel="0" collapsed="false">
      <c r="A71" s="105" t="s">
        <v>98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 t="n">
        <f aca="false">SUM(B71:M71)</f>
        <v>0</v>
      </c>
    </row>
    <row r="72" customFormat="false" ht="15.75" hidden="false" customHeight="false" outlineLevel="0" collapsed="false">
      <c r="A72" s="347" t="s">
        <v>99</v>
      </c>
      <c r="B72" s="424" t="n">
        <f aca="false">SUM(B57:B64,B69:B71)</f>
        <v>23165</v>
      </c>
      <c r="C72" s="424" t="n">
        <f aca="false">SUM(C57:C64,C69:C71)</f>
        <v>23165</v>
      </c>
      <c r="D72" s="424" t="n">
        <f aca="false">SUM(D57:D64,D69:D71)</f>
        <v>23165</v>
      </c>
      <c r="E72" s="424" t="n">
        <f aca="false">SUM(E57:E64,E69:E71)</f>
        <v>23165</v>
      </c>
      <c r="F72" s="424" t="n">
        <f aca="false">SUM(F57:F64,F69:F71)</f>
        <v>1148786</v>
      </c>
      <c r="G72" s="424" t="n">
        <f aca="false">SUM(G57:G64,G69:G71)</f>
        <v>23165</v>
      </c>
      <c r="H72" s="424" t="n">
        <f aca="false">SUM(H57:H64,H69:H71)</f>
        <v>23165</v>
      </c>
      <c r="I72" s="424" t="n">
        <f aca="false">SUM(I57:I64,I69:I71)</f>
        <v>23164</v>
      </c>
      <c r="J72" s="424" t="n">
        <f aca="false">SUM(J57:J64,J69:J71)</f>
        <v>23164</v>
      </c>
      <c r="K72" s="424" t="n">
        <f aca="false">SUM(K57:K64,K69:K71)</f>
        <v>23164</v>
      </c>
      <c r="L72" s="424" t="n">
        <f aca="false">SUM(L57:L64,L69:L71)</f>
        <v>23164</v>
      </c>
      <c r="M72" s="424" t="n">
        <f aca="false">SUM(M57:M64,M69:M71)</f>
        <v>23164</v>
      </c>
      <c r="N72" s="427" t="n">
        <f aca="false">SUM(B72:M72)</f>
        <v>1403596</v>
      </c>
    </row>
    <row r="73" customFormat="false" ht="34.15" hidden="false" customHeight="true" outlineLevel="0" collapsed="false">
      <c r="A73" s="428" t="s">
        <v>100</v>
      </c>
      <c r="B73" s="417" t="n">
        <f aca="false">SUM(B56,B72)</f>
        <v>32902</v>
      </c>
      <c r="C73" s="417" t="n">
        <f aca="false">SUM(C56,C72)</f>
        <v>32901</v>
      </c>
      <c r="D73" s="417" t="n">
        <f aca="false">SUM(D56,D72)</f>
        <v>32902</v>
      </c>
      <c r="E73" s="417" t="n">
        <f aca="false">SUM(E56,E72)</f>
        <v>121801</v>
      </c>
      <c r="F73" s="417" t="n">
        <f aca="false">SUM(F56,F72)</f>
        <v>1191792</v>
      </c>
      <c r="G73" s="417" t="n">
        <f aca="false">SUM(G56,G72)</f>
        <v>32901</v>
      </c>
      <c r="H73" s="417" t="n">
        <f aca="false">SUM(H56,H72)</f>
        <v>32902</v>
      </c>
      <c r="I73" s="417" t="n">
        <f aca="false">SUM(I56,I72)</f>
        <v>32900</v>
      </c>
      <c r="J73" s="417" t="n">
        <f aca="false">SUM(J56,J72)</f>
        <v>32901</v>
      </c>
      <c r="K73" s="417" t="n">
        <f aca="false">SUM(K56,K72)</f>
        <v>121800</v>
      </c>
      <c r="L73" s="417" t="n">
        <f aca="false">SUM(L56,L72)</f>
        <v>32901</v>
      </c>
      <c r="M73" s="417" t="n">
        <f aca="false">SUM(M56,M72)</f>
        <v>32900</v>
      </c>
      <c r="N73" s="417" t="n">
        <f aca="false">SUM(N56,N72)</f>
        <v>1731503</v>
      </c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7" min="7" style="0" width="19.56"/>
    <col collapsed="false" customWidth="true" hidden="false" outlineLevel="0" max="8" min="8" style="0" width="21.13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  <c r="G4" s="63" t="s">
        <v>59</v>
      </c>
      <c r="H4" s="63" t="s">
        <v>60</v>
      </c>
    </row>
    <row r="5" customFormat="false" ht="18" hidden="false" customHeight="false" outlineLevel="0" collapsed="false">
      <c r="A5" s="64" t="s">
        <v>16</v>
      </c>
      <c r="B5" s="65" t="s">
        <v>61</v>
      </c>
      <c r="C5" s="66"/>
      <c r="D5" s="66"/>
      <c r="E5" s="67"/>
      <c r="F5" s="68"/>
      <c r="G5" s="69"/>
      <c r="H5" s="69" t="n">
        <f aca="false">F5+G5</f>
        <v>0</v>
      </c>
    </row>
    <row r="6" customFormat="false" ht="18" hidden="false" customHeight="false" outlineLevel="0" collapsed="false">
      <c r="A6" s="64" t="s">
        <v>20</v>
      </c>
      <c r="B6" s="70" t="s">
        <v>62</v>
      </c>
      <c r="C6" s="66"/>
      <c r="D6" s="66"/>
      <c r="E6" s="71"/>
      <c r="F6" s="72"/>
      <c r="G6" s="69"/>
      <c r="H6" s="69" t="n">
        <f aca="false">F6+G6</f>
        <v>0</v>
      </c>
    </row>
    <row r="7" customFormat="false" ht="18" hidden="false" customHeight="false" outlineLevel="0" collapsed="false">
      <c r="A7" s="64" t="s">
        <v>20</v>
      </c>
      <c r="B7" s="70" t="s">
        <v>63</v>
      </c>
      <c r="C7" s="66"/>
      <c r="D7" s="66"/>
      <c r="E7" s="71" t="n">
        <v>37800</v>
      </c>
      <c r="F7" s="72" t="n">
        <v>37800</v>
      </c>
      <c r="G7" s="69"/>
      <c r="H7" s="69" t="n">
        <f aca="false">F7+G7</f>
        <v>37800</v>
      </c>
    </row>
    <row r="8" customFormat="false" ht="18" hidden="false" customHeight="false" outlineLevel="0" collapsed="false">
      <c r="A8" s="64" t="s">
        <v>12</v>
      </c>
      <c r="B8" s="70" t="s">
        <v>64</v>
      </c>
      <c r="C8" s="66"/>
      <c r="D8" s="66"/>
      <c r="E8" s="71" t="n">
        <v>100782</v>
      </c>
      <c r="F8" s="72" t="n">
        <v>116838</v>
      </c>
      <c r="G8" s="69"/>
      <c r="H8" s="69" t="n">
        <f aca="false">F8+G8</f>
        <v>116838</v>
      </c>
    </row>
    <row r="9" customFormat="false" ht="18" hidden="false" customHeight="false" outlineLevel="0" collapsed="false">
      <c r="A9" s="64"/>
      <c r="B9" s="70" t="s">
        <v>65</v>
      </c>
      <c r="C9" s="66"/>
      <c r="D9" s="66"/>
      <c r="E9" s="73"/>
      <c r="F9" s="74"/>
      <c r="G9" s="69"/>
      <c r="H9" s="69" t="n">
        <f aca="false">F9+G9</f>
        <v>0</v>
      </c>
    </row>
    <row r="10" customFormat="false" ht="18" hidden="false" customHeight="false" outlineLevel="0" collapsed="false">
      <c r="A10" s="64" t="s">
        <v>20</v>
      </c>
      <c r="B10" s="70" t="s">
        <v>66</v>
      </c>
      <c r="C10" s="66"/>
      <c r="D10" s="66"/>
      <c r="E10" s="71"/>
      <c r="F10" s="72" t="n">
        <v>0</v>
      </c>
      <c r="G10" s="69"/>
      <c r="H10" s="69" t="n">
        <f aca="false">F10+G10</f>
        <v>0</v>
      </c>
    </row>
    <row r="11" customFormat="false" ht="18" hidden="false" customHeight="false" outlineLevel="0" collapsed="false">
      <c r="A11" s="64" t="s">
        <v>20</v>
      </c>
      <c r="B11" s="70" t="s">
        <v>67</v>
      </c>
      <c r="C11" s="66"/>
      <c r="D11" s="66"/>
      <c r="E11" s="71" t="n">
        <v>140000</v>
      </c>
      <c r="F11" s="72" t="n">
        <v>140000</v>
      </c>
      <c r="G11" s="69"/>
      <c r="H11" s="69" t="n">
        <f aca="false">F11+G11</f>
        <v>140000</v>
      </c>
    </row>
    <row r="12" customFormat="false" ht="18" hidden="false" customHeight="false" outlineLevel="0" collapsed="false">
      <c r="A12" s="64"/>
      <c r="B12" s="70" t="s">
        <v>68</v>
      </c>
      <c r="C12" s="66"/>
      <c r="D12" s="66"/>
      <c r="E12" s="71"/>
      <c r="F12" s="74" t="n">
        <v>0</v>
      </c>
      <c r="G12" s="69"/>
      <c r="H12" s="69" t="n">
        <f aca="false">F12+G12</f>
        <v>0</v>
      </c>
    </row>
    <row r="13" customFormat="false" ht="18" hidden="false" customHeight="false" outlineLevel="0" collapsed="false">
      <c r="A13" s="64"/>
      <c r="B13" s="70" t="s">
        <v>69</v>
      </c>
      <c r="C13" s="66"/>
      <c r="D13" s="66"/>
      <c r="E13" s="73"/>
      <c r="F13" s="74"/>
      <c r="G13" s="69"/>
      <c r="H13" s="69" t="n">
        <f aca="false">F13+G13</f>
        <v>0</v>
      </c>
    </row>
    <row r="14" customFormat="false" ht="18" hidden="false" customHeight="false" outlineLevel="0" collapsed="false">
      <c r="A14" s="64"/>
      <c r="B14" s="70" t="s">
        <v>70</v>
      </c>
      <c r="C14" s="66"/>
      <c r="D14" s="66"/>
      <c r="E14" s="75"/>
      <c r="F14" s="76"/>
      <c r="G14" s="69"/>
      <c r="H14" s="69" t="n">
        <f aca="false">F14+G14</f>
        <v>0</v>
      </c>
    </row>
    <row r="15" customFormat="false" ht="18" hidden="false" customHeight="false" outlineLevel="0" collapsed="false">
      <c r="A15" s="64"/>
      <c r="B15" s="70" t="s">
        <v>71</v>
      </c>
      <c r="C15" s="66"/>
      <c r="D15" s="66"/>
      <c r="E15" s="75"/>
      <c r="F15" s="76"/>
      <c r="G15" s="69"/>
      <c r="H15" s="69" t="n">
        <f aca="false">F15+G15</f>
        <v>0</v>
      </c>
    </row>
    <row r="16" customFormat="false" ht="54" hidden="false" customHeight="false" outlineLevel="0" collapsed="false">
      <c r="A16" s="64"/>
      <c r="B16" s="70" t="s">
        <v>72</v>
      </c>
      <c r="C16" s="66"/>
      <c r="D16" s="66"/>
      <c r="E16" s="75"/>
      <c r="F16" s="76"/>
      <c r="G16" s="69"/>
      <c r="H16" s="69" t="n">
        <f aca="false">F16+G16</f>
        <v>0</v>
      </c>
    </row>
    <row r="17" customFormat="false" ht="18" hidden="false" customHeight="false" outlineLevel="0" collapsed="false">
      <c r="A17" s="64"/>
      <c r="B17" s="70" t="s">
        <v>73</v>
      </c>
      <c r="C17" s="66"/>
      <c r="D17" s="66"/>
      <c r="E17" s="75"/>
      <c r="F17" s="76"/>
      <c r="G17" s="69"/>
      <c r="H17" s="69" t="n">
        <f aca="false">F17+G17</f>
        <v>0</v>
      </c>
    </row>
    <row r="18" customFormat="false" ht="18" hidden="false" customHeight="false" outlineLevel="0" collapsed="false">
      <c r="A18" s="64"/>
      <c r="B18" s="70" t="s">
        <v>74</v>
      </c>
      <c r="C18" s="66"/>
      <c r="D18" s="66"/>
      <c r="E18" s="75"/>
      <c r="F18" s="76"/>
      <c r="G18" s="69"/>
      <c r="H18" s="69" t="n">
        <f aca="false">F18+G18</f>
        <v>0</v>
      </c>
    </row>
    <row r="19" customFormat="false" ht="36" hidden="false" customHeight="false" outlineLevel="0" collapsed="false">
      <c r="A19" s="64" t="s">
        <v>12</v>
      </c>
      <c r="B19" s="70" t="s">
        <v>75</v>
      </c>
      <c r="C19" s="66"/>
      <c r="D19" s="66"/>
      <c r="E19" s="71"/>
      <c r="F19" s="72"/>
      <c r="G19" s="69"/>
      <c r="H19" s="69" t="n">
        <f aca="false">F19+G19</f>
        <v>0</v>
      </c>
    </row>
    <row r="20" customFormat="false" ht="18" hidden="false" customHeight="false" outlineLevel="0" collapsed="false">
      <c r="A20" s="64"/>
      <c r="B20" s="77" t="s">
        <v>76</v>
      </c>
      <c r="C20" s="78"/>
      <c r="D20" s="78"/>
      <c r="E20" s="79" t="n">
        <f aca="false">SUM(E5:E19)</f>
        <v>278582</v>
      </c>
      <c r="F20" s="80" t="n">
        <f aca="false">SUM(F5:F19)</f>
        <v>294638</v>
      </c>
      <c r="G20" s="80" t="n">
        <f aca="false">SUM(G5:G19)</f>
        <v>0</v>
      </c>
      <c r="H20" s="81" t="n">
        <f aca="false">SUM(H5:H19)</f>
        <v>294638</v>
      </c>
    </row>
    <row r="21" customFormat="false" ht="18" hidden="false" customHeight="false" outlineLevel="0" collapsed="false">
      <c r="A21" s="64"/>
      <c r="B21" s="70" t="s">
        <v>77</v>
      </c>
      <c r="C21" s="66"/>
      <c r="D21" s="66"/>
      <c r="E21" s="82"/>
      <c r="F21" s="83"/>
      <c r="G21" s="69"/>
      <c r="H21" s="84" t="n">
        <f aca="false">F21+G21</f>
        <v>0</v>
      </c>
    </row>
    <row r="22" customFormat="false" ht="18" hidden="false" customHeight="false" outlineLevel="0" collapsed="false">
      <c r="A22" s="64"/>
      <c r="B22" s="70" t="s">
        <v>78</v>
      </c>
      <c r="C22" s="66"/>
      <c r="D22" s="66"/>
      <c r="E22" s="82"/>
      <c r="F22" s="83"/>
      <c r="G22" s="69"/>
      <c r="H22" s="84" t="n">
        <f aca="false">F22+G22</f>
        <v>0</v>
      </c>
    </row>
    <row r="23" customFormat="false" ht="18" hidden="false" customHeight="false" outlineLevel="0" collapsed="false">
      <c r="A23" s="64"/>
      <c r="B23" s="70" t="s">
        <v>79</v>
      </c>
      <c r="C23" s="66"/>
      <c r="D23" s="66"/>
      <c r="E23" s="82"/>
      <c r="F23" s="83"/>
      <c r="G23" s="69"/>
      <c r="H23" s="84" t="n">
        <f aca="false">F23+G23</f>
        <v>0</v>
      </c>
    </row>
    <row r="24" customFormat="false" ht="37.5" hidden="false" customHeight="true" outlineLevel="0" collapsed="false">
      <c r="A24" s="64"/>
      <c r="B24" s="70" t="s">
        <v>80</v>
      </c>
      <c r="C24" s="66"/>
      <c r="D24" s="66"/>
      <c r="E24" s="75" t="n">
        <v>44727</v>
      </c>
      <c r="F24" s="76" t="n">
        <v>0</v>
      </c>
      <c r="G24" s="85" t="n">
        <v>33269</v>
      </c>
      <c r="H24" s="84" t="n">
        <f aca="false">F24+G24</f>
        <v>33269</v>
      </c>
    </row>
    <row r="25" customFormat="false" ht="27.75" hidden="false" customHeight="true" outlineLevel="0" collapsed="false">
      <c r="A25" s="64"/>
      <c r="B25" s="86" t="s">
        <v>81</v>
      </c>
      <c r="C25" s="87"/>
      <c r="D25" s="87"/>
      <c r="E25" s="88" t="n">
        <f aca="false">SUM(E20:E24)</f>
        <v>323309</v>
      </c>
      <c r="F25" s="89" t="n">
        <f aca="false">SUM(F20:F24)</f>
        <v>294638</v>
      </c>
      <c r="G25" s="89" t="n">
        <f aca="false">SUM(G20:G24)</f>
        <v>33269</v>
      </c>
      <c r="H25" s="90" t="n">
        <f aca="false">SUM(H20:H24)</f>
        <v>327907</v>
      </c>
    </row>
    <row r="26" customFormat="false" ht="18.75" hidden="false" customHeight="true" outlineLevel="0" collapsed="false">
      <c r="A26" s="64" t="s">
        <v>20</v>
      </c>
      <c r="B26" s="91" t="s">
        <v>82</v>
      </c>
      <c r="C26" s="66"/>
      <c r="D26" s="66"/>
      <c r="E26" s="92"/>
      <c r="F26" s="93"/>
      <c r="G26" s="69"/>
      <c r="H26" s="94" t="n">
        <f aca="false">F26+G26</f>
        <v>0</v>
      </c>
    </row>
    <row r="27" customFormat="false" ht="16.5" hidden="false" customHeight="false" outlineLevel="0" collapsed="false">
      <c r="A27" s="64" t="s">
        <v>32</v>
      </c>
      <c r="B27" s="91" t="s">
        <v>83</v>
      </c>
      <c r="C27" s="66"/>
      <c r="D27" s="66"/>
      <c r="E27" s="95" t="n">
        <v>279524</v>
      </c>
      <c r="F27" s="96" t="n">
        <v>277975</v>
      </c>
      <c r="G27" s="69"/>
      <c r="H27" s="94" t="n">
        <f aca="false">F27+G27</f>
        <v>277975</v>
      </c>
    </row>
    <row r="28" customFormat="false" ht="15.75" hidden="false" customHeight="false" outlineLevel="0" collapsed="false">
      <c r="A28" s="64"/>
      <c r="B28" s="91" t="s">
        <v>84</v>
      </c>
      <c r="C28" s="66"/>
      <c r="D28" s="66"/>
      <c r="E28" s="75"/>
      <c r="F28" s="76"/>
      <c r="G28" s="69"/>
      <c r="H28" s="94" t="n">
        <f aca="false">F28+G28</f>
        <v>0</v>
      </c>
    </row>
    <row r="29" customFormat="false" ht="15.75" hidden="false" customHeight="false" outlineLevel="0" collapsed="false">
      <c r="A29" s="64"/>
      <c r="B29" s="91" t="s">
        <v>85</v>
      </c>
      <c r="C29" s="66"/>
      <c r="D29" s="66"/>
      <c r="E29" s="75"/>
      <c r="F29" s="76"/>
      <c r="G29" s="69"/>
      <c r="H29" s="94" t="n">
        <f aca="false">F29+G29</f>
        <v>0</v>
      </c>
    </row>
    <row r="30" customFormat="false" ht="31.5" hidden="false" customHeight="false" outlineLevel="0" collapsed="false">
      <c r="A30" s="64" t="s">
        <v>32</v>
      </c>
      <c r="B30" s="91" t="s">
        <v>75</v>
      </c>
      <c r="C30" s="66"/>
      <c r="D30" s="66"/>
      <c r="E30" s="75"/>
      <c r="F30" s="76"/>
      <c r="G30" s="69"/>
      <c r="H30" s="94" t="n">
        <f aca="false">F30+G30</f>
        <v>0</v>
      </c>
    </row>
    <row r="31" customFormat="false" ht="31.5" hidden="false" customHeight="false" outlineLevel="0" collapsed="false">
      <c r="A31" s="64" t="s">
        <v>32</v>
      </c>
      <c r="B31" s="91" t="s">
        <v>86</v>
      </c>
      <c r="C31" s="66"/>
      <c r="D31" s="66"/>
      <c r="E31" s="75"/>
      <c r="F31" s="76"/>
      <c r="G31" s="69"/>
      <c r="H31" s="94" t="n">
        <f aca="false">F31+G31</f>
        <v>0</v>
      </c>
    </row>
    <row r="32" customFormat="false" ht="15.75" hidden="false" customHeight="false" outlineLevel="0" collapsed="false">
      <c r="A32" s="64"/>
      <c r="B32" s="91" t="s">
        <v>87</v>
      </c>
      <c r="C32" s="66"/>
      <c r="D32" s="66"/>
      <c r="E32" s="75"/>
      <c r="F32" s="76"/>
      <c r="G32" s="69"/>
      <c r="H32" s="94" t="n">
        <f aca="false">F32+G32</f>
        <v>0</v>
      </c>
    </row>
    <row r="33" customFormat="false" ht="15.75" hidden="false" customHeight="false" outlineLevel="0" collapsed="false">
      <c r="A33" s="64"/>
      <c r="B33" s="97" t="s">
        <v>88</v>
      </c>
      <c r="C33" s="66"/>
      <c r="D33" s="66"/>
      <c r="E33" s="75"/>
      <c r="F33" s="76"/>
      <c r="G33" s="69"/>
      <c r="H33" s="94" t="n">
        <f aca="false">F33+G33</f>
        <v>0</v>
      </c>
    </row>
    <row r="34" customFormat="false" ht="15.75" hidden="false" customHeight="false" outlineLevel="0" collapsed="false">
      <c r="A34" s="64"/>
      <c r="B34" s="98" t="s">
        <v>89</v>
      </c>
      <c r="C34" s="66"/>
      <c r="D34" s="66"/>
      <c r="E34" s="75"/>
      <c r="F34" s="76"/>
      <c r="G34" s="69"/>
      <c r="H34" s="94" t="n">
        <f aca="false">F34+G34</f>
        <v>0</v>
      </c>
    </row>
    <row r="35" customFormat="false" ht="15.75" hidden="false" customHeight="false" outlineLevel="0" collapsed="false">
      <c r="A35" s="64"/>
      <c r="B35" s="99" t="s">
        <v>90</v>
      </c>
      <c r="C35" s="78"/>
      <c r="D35" s="78"/>
      <c r="E35" s="100" t="n">
        <f aca="false">E26+E27+E30+E34+E31</f>
        <v>279524</v>
      </c>
      <c r="F35" s="101" t="n">
        <f aca="false">F26+F27+F30+F34+F31</f>
        <v>277975</v>
      </c>
      <c r="G35" s="101" t="n">
        <f aca="false">G26+G27+G30+G34+G31</f>
        <v>0</v>
      </c>
      <c r="H35" s="102" t="n">
        <f aca="false">H26+H27+H30+H34+H31</f>
        <v>277975</v>
      </c>
    </row>
    <row r="36" customFormat="false" ht="15.75" hidden="false" customHeight="false" outlineLevel="0" collapsed="false">
      <c r="A36" s="64"/>
      <c r="B36" s="103" t="s">
        <v>91</v>
      </c>
      <c r="C36" s="104"/>
      <c r="D36" s="104"/>
      <c r="E36" s="82"/>
      <c r="F36" s="83"/>
      <c r="G36" s="69"/>
      <c r="H36" s="84" t="n">
        <f aca="false">F36+G36</f>
        <v>0</v>
      </c>
    </row>
    <row r="37" customFormat="false" ht="15.75" hidden="false" customHeight="false" outlineLevel="0" collapsed="false">
      <c r="A37" s="64"/>
      <c r="B37" s="103" t="s">
        <v>92</v>
      </c>
      <c r="C37" s="104"/>
      <c r="D37" s="104"/>
      <c r="E37" s="82"/>
      <c r="F37" s="83"/>
      <c r="G37" s="69"/>
      <c r="H37" s="84" t="n">
        <f aca="false">F37+G37</f>
        <v>0</v>
      </c>
    </row>
    <row r="38" customFormat="false" ht="15.75" hidden="false" customHeight="false" outlineLevel="0" collapsed="false">
      <c r="A38" s="64"/>
      <c r="B38" s="105" t="s">
        <v>93</v>
      </c>
      <c r="C38" s="104"/>
      <c r="D38" s="104"/>
      <c r="E38" s="82"/>
      <c r="F38" s="83"/>
      <c r="G38" s="69"/>
      <c r="H38" s="84" t="n">
        <f aca="false">F38+G38</f>
        <v>0</v>
      </c>
    </row>
    <row r="39" customFormat="false" ht="20.25" hidden="false" customHeight="true" outlineLevel="0" collapsed="false">
      <c r="A39" s="64"/>
      <c r="B39" s="91" t="s">
        <v>94</v>
      </c>
      <c r="C39" s="66"/>
      <c r="D39" s="66"/>
      <c r="E39" s="75" t="n">
        <v>844450</v>
      </c>
      <c r="F39" s="76" t="n">
        <v>0</v>
      </c>
      <c r="G39" s="85" t="n">
        <v>1125621</v>
      </c>
      <c r="H39" s="84" t="n">
        <f aca="false">F39+G39</f>
        <v>1125621</v>
      </c>
    </row>
    <row r="40" customFormat="false" ht="20.25" hidden="false" customHeight="true" outlineLevel="0" collapsed="false">
      <c r="A40" s="64"/>
      <c r="B40" s="91" t="s">
        <v>95</v>
      </c>
      <c r="C40" s="66"/>
      <c r="D40" s="66"/>
      <c r="E40" s="75"/>
      <c r="F40" s="76"/>
      <c r="G40" s="69"/>
      <c r="H40" s="84" t="n">
        <f aca="false">F40+G40</f>
        <v>0</v>
      </c>
    </row>
    <row r="41" customFormat="false" ht="20.25" hidden="false" customHeight="true" outlineLevel="0" collapsed="false">
      <c r="A41" s="64"/>
      <c r="B41" s="91" t="s">
        <v>96</v>
      </c>
      <c r="C41" s="66"/>
      <c r="D41" s="66"/>
      <c r="E41" s="75" t="n">
        <v>0</v>
      </c>
      <c r="F41" s="76"/>
      <c r="G41" s="69"/>
      <c r="H41" s="84" t="n">
        <f aca="false">F41+G41</f>
        <v>0</v>
      </c>
    </row>
    <row r="42" customFormat="false" ht="15.75" hidden="false" customHeight="false" outlineLevel="0" collapsed="false">
      <c r="A42" s="64"/>
      <c r="B42" s="105" t="s">
        <v>97</v>
      </c>
      <c r="C42" s="66"/>
      <c r="D42" s="66"/>
      <c r="E42" s="75"/>
      <c r="F42" s="76"/>
      <c r="G42" s="69"/>
      <c r="H42" s="84" t="n">
        <f aca="false">F42+G42</f>
        <v>0</v>
      </c>
    </row>
    <row r="43" customFormat="false" ht="15.75" hidden="false" customHeight="false" outlineLevel="0" collapsed="false">
      <c r="A43" s="64"/>
      <c r="B43" s="105" t="s">
        <v>98</v>
      </c>
      <c r="C43" s="66"/>
      <c r="D43" s="66"/>
      <c r="E43" s="75"/>
      <c r="F43" s="76"/>
      <c r="G43" s="69"/>
      <c r="H43" s="69"/>
    </row>
    <row r="44" customFormat="false" ht="30" hidden="false" customHeight="true" outlineLevel="0" collapsed="false">
      <c r="A44" s="64"/>
      <c r="B44" s="86" t="s">
        <v>99</v>
      </c>
      <c r="C44" s="87"/>
      <c r="D44" s="87"/>
      <c r="E44" s="88" t="n">
        <f aca="false">E35+E37+E39+E40+E41</f>
        <v>1123974</v>
      </c>
      <c r="F44" s="89" t="n">
        <f aca="false">F35+F37+F39+F41</f>
        <v>277975</v>
      </c>
      <c r="G44" s="89" t="n">
        <f aca="false">G35+G37+G39+G41</f>
        <v>1125621</v>
      </c>
      <c r="H44" s="90" t="n">
        <f aca="false">H35+H37+H39+H41</f>
        <v>1403596</v>
      </c>
    </row>
    <row r="45" customFormat="false" ht="30.75" hidden="false" customHeight="true" outlineLevel="0" collapsed="false">
      <c r="A45" s="106"/>
      <c r="B45" s="107" t="s">
        <v>100</v>
      </c>
      <c r="C45" s="108"/>
      <c r="D45" s="108"/>
      <c r="E45" s="109" t="n">
        <f aca="false">SUM(E25,E44)</f>
        <v>1447283</v>
      </c>
      <c r="F45" s="110" t="n">
        <f aca="false">SUM(F25,F44)</f>
        <v>572613</v>
      </c>
      <c r="G45" s="110" t="n">
        <f aca="false">SUM(G25,G44)</f>
        <v>1158890</v>
      </c>
      <c r="H45" s="111" t="n">
        <f aca="false">SUM(H25,H44)</f>
        <v>1731503</v>
      </c>
    </row>
    <row r="46" customFormat="false" ht="15.75" hidden="false" customHeight="false" outlineLevel="0" collapsed="false">
      <c r="B46" s="112"/>
      <c r="E46" s="113"/>
    </row>
    <row r="47" customFormat="false" ht="15.75" hidden="false" customHeight="false" outlineLevel="0" collapsed="false">
      <c r="B47" s="112"/>
      <c r="E47" s="66"/>
    </row>
    <row r="48" customFormat="false" ht="15.75" hidden="false" customHeight="false" outlineLevel="0" collapsed="false">
      <c r="B48" s="112"/>
      <c r="C48" s="114"/>
      <c r="E48" s="115"/>
    </row>
    <row r="49" customFormat="false" ht="15.75" hidden="false" customHeight="false" outlineLevel="0" collapsed="false">
      <c r="B49" s="112"/>
      <c r="E49" s="115"/>
    </row>
    <row r="50" customFormat="false" ht="15.75" hidden="false" customHeight="false" outlineLevel="0" collapsed="false">
      <c r="B50" s="112"/>
      <c r="E50" s="115"/>
    </row>
    <row r="51" customFormat="false" ht="15.75" hidden="false" customHeight="false" outlineLevel="0" collapsed="false">
      <c r="B51" s="112"/>
      <c r="E51" s="115"/>
    </row>
    <row r="52" customFormat="false" ht="15.75" hidden="false" customHeight="false" outlineLevel="0" collapsed="false">
      <c r="B52" s="112"/>
      <c r="E52" s="115"/>
    </row>
    <row r="53" customFormat="false" ht="15.75" hidden="false" customHeight="false" outlineLevel="0" collapsed="false">
      <c r="B53" s="112"/>
      <c r="E53" s="115"/>
    </row>
    <row r="54" customFormat="false" ht="15.75" hidden="false" customHeight="false" outlineLevel="0" collapsed="false">
      <c r="B54" s="112"/>
      <c r="E54" s="115"/>
    </row>
    <row r="55" customFormat="false" ht="15.75" hidden="false" customHeight="false" outlineLevel="0" collapsed="false">
      <c r="B55" s="112"/>
      <c r="E55" s="115"/>
    </row>
    <row r="56" customFormat="false" ht="15.75" hidden="false" customHeight="false" outlineLevel="0" collapsed="false">
      <c r="B56" s="112"/>
      <c r="E56" s="115"/>
    </row>
    <row r="57" customFormat="false" ht="15.75" hidden="false" customHeight="false" outlineLevel="0" collapsed="false">
      <c r="B57" s="112"/>
      <c r="E57" s="115"/>
    </row>
    <row r="58" customFormat="false" ht="15.75" hidden="false" customHeight="false" outlineLevel="0" collapsed="false">
      <c r="B58" s="112"/>
      <c r="E58" s="115"/>
    </row>
    <row r="59" customFormat="false" ht="15.75" hidden="false" customHeight="false" outlineLevel="0" collapsed="false">
      <c r="B59" s="112"/>
      <c r="E59" s="115"/>
    </row>
    <row r="60" customFormat="false" ht="15.75" hidden="false" customHeight="false" outlineLevel="0" collapsed="false">
      <c r="B60" s="112"/>
      <c r="E60" s="115"/>
    </row>
    <row r="61" customFormat="false" ht="15.75" hidden="false" customHeight="false" outlineLevel="0" collapsed="false">
      <c r="B61" s="112"/>
      <c r="E61" s="116"/>
    </row>
    <row r="62" customFormat="false" ht="15.75" hidden="false" customHeight="false" outlineLevel="0" collapsed="false">
      <c r="B62" s="112"/>
      <c r="E62" s="117"/>
    </row>
    <row r="63" customFormat="false" ht="15" hidden="false" customHeight="false" outlineLevel="0" collapsed="false">
      <c r="B63" s="118"/>
      <c r="E63" s="115"/>
    </row>
    <row r="64" customFormat="false" ht="15" hidden="false" customHeight="false" outlineLevel="0" collapsed="false">
      <c r="B64" s="118"/>
      <c r="E64" s="115"/>
    </row>
    <row r="65" customFormat="false" ht="15" hidden="false" customHeight="false" outlineLevel="0" collapsed="false">
      <c r="B65" s="118"/>
      <c r="E65" s="115"/>
    </row>
    <row r="66" customFormat="false" ht="15" hidden="false" customHeight="false" outlineLevel="0" collapsed="false">
      <c r="B66" s="118"/>
      <c r="E66" s="119"/>
    </row>
    <row r="67" customFormat="false" ht="15" hidden="false" customHeight="false" outlineLevel="0" collapsed="false">
      <c r="B67" s="118"/>
      <c r="E67" s="115"/>
    </row>
    <row r="68" customFormat="false" ht="15" hidden="false" customHeight="false" outlineLevel="0" collapsed="false">
      <c r="B68" s="118"/>
      <c r="E68" s="115"/>
    </row>
    <row r="69" customFormat="false" ht="15" hidden="false" customHeight="false" outlineLevel="0" collapsed="false">
      <c r="B69" s="118"/>
      <c r="E69" s="115"/>
    </row>
    <row r="70" customFormat="false" ht="15" hidden="false" customHeight="false" outlineLevel="0" collapsed="false">
      <c r="B70" s="118"/>
      <c r="E70" s="115"/>
    </row>
    <row r="71" customFormat="false" ht="15" hidden="false" customHeight="false" outlineLevel="0" collapsed="false">
      <c r="B71" s="118"/>
      <c r="E71" s="115"/>
    </row>
    <row r="72" customFormat="false" ht="15" hidden="false" customHeight="false" outlineLevel="0" collapsed="false">
      <c r="B72" s="118"/>
      <c r="E72" s="115"/>
    </row>
    <row r="73" customFormat="false" ht="15" hidden="false" customHeight="false" outlineLevel="0" collapsed="false">
      <c r="B73" s="120"/>
      <c r="C73" s="121"/>
      <c r="D73" s="121"/>
      <c r="E73" s="117"/>
      <c r="F73" s="121"/>
    </row>
    <row r="74" customFormat="false" ht="15" hidden="false" customHeight="false" outlineLevel="0" collapsed="false">
      <c r="B74" s="120"/>
      <c r="C74" s="121"/>
      <c r="D74" s="121"/>
      <c r="E74" s="117"/>
      <c r="F74" s="121"/>
    </row>
    <row r="75" customFormat="false" ht="15" hidden="false" customHeight="false" outlineLevel="0" collapsed="false">
      <c r="B75" s="120"/>
      <c r="C75" s="121"/>
      <c r="D75" s="121"/>
      <c r="E75" s="117"/>
      <c r="F75" s="121"/>
    </row>
    <row r="76" customFormat="false" ht="15" hidden="false" customHeight="false" outlineLevel="0" collapsed="false">
      <c r="B76" s="120"/>
      <c r="C76" s="121"/>
      <c r="D76" s="121"/>
      <c r="E76" s="117"/>
      <c r="F76" s="121"/>
    </row>
    <row r="77" customFormat="false" ht="15" hidden="false" customHeight="false" outlineLevel="0" collapsed="false">
      <c r="B77" s="120"/>
      <c r="C77" s="121"/>
      <c r="D77" s="121"/>
      <c r="E77" s="117"/>
      <c r="F77" s="121"/>
    </row>
    <row r="78" customFormat="false" ht="15" hidden="false" customHeight="false" outlineLevel="0" collapsed="false">
      <c r="B78" s="120"/>
      <c r="C78" s="121"/>
      <c r="D78" s="121"/>
      <c r="E78" s="117"/>
      <c r="F78" s="121"/>
    </row>
    <row r="79" customFormat="false" ht="15" hidden="false" customHeight="false" outlineLevel="0" collapsed="false">
      <c r="B79" s="120"/>
      <c r="C79" s="121"/>
      <c r="D79" s="121"/>
      <c r="E79" s="117"/>
      <c r="F79" s="121"/>
    </row>
    <row r="80" customFormat="false" ht="15" hidden="false" customHeight="false" outlineLevel="0" collapsed="false">
      <c r="B80" s="120"/>
      <c r="C80" s="121"/>
      <c r="D80" s="121"/>
      <c r="E80" s="117"/>
      <c r="F80" s="121"/>
    </row>
    <row r="81" customFormat="false" ht="15" hidden="false" customHeight="false" outlineLevel="0" collapsed="false">
      <c r="B81" s="120"/>
      <c r="C81" s="121"/>
      <c r="D81" s="121"/>
      <c r="E81" s="117"/>
      <c r="F81" s="121"/>
    </row>
    <row r="82" customFormat="false" ht="15" hidden="false" customHeight="false" outlineLevel="0" collapsed="false">
      <c r="B82" s="120"/>
      <c r="C82" s="121"/>
      <c r="D82" s="121"/>
      <c r="E82" s="117"/>
      <c r="F82" s="121"/>
    </row>
    <row r="83" customFormat="false" ht="15" hidden="false" customHeight="false" outlineLevel="0" collapsed="false">
      <c r="B83" s="120"/>
      <c r="C83" s="121"/>
      <c r="D83" s="121"/>
      <c r="E83" s="119"/>
      <c r="F83" s="121"/>
    </row>
    <row r="84" customFormat="false" ht="16.5" hidden="false" customHeight="false" outlineLevel="0" collapsed="false">
      <c r="B84" s="120"/>
      <c r="C84" s="121"/>
      <c r="D84" s="121"/>
      <c r="E84" s="122"/>
      <c r="F84" s="121"/>
    </row>
    <row r="85" customFormat="false" ht="15" hidden="false" customHeight="false" outlineLevel="0" collapsed="false">
      <c r="B85" s="120"/>
      <c r="C85" s="121"/>
      <c r="D85" s="121"/>
      <c r="E85" s="117"/>
      <c r="F85" s="121"/>
    </row>
    <row r="86" customFormat="false" ht="15" hidden="false" customHeight="false" outlineLevel="0" collapsed="false">
      <c r="B86" s="120"/>
      <c r="C86" s="121"/>
      <c r="D86" s="121"/>
      <c r="E86" s="121"/>
      <c r="F86" s="121"/>
    </row>
    <row r="87" customFormat="false" ht="15" hidden="false" customHeight="false" outlineLevel="0" collapsed="false">
      <c r="B87" s="120"/>
      <c r="C87" s="121"/>
      <c r="D87" s="121"/>
      <c r="E87" s="121"/>
      <c r="F87" s="121"/>
    </row>
    <row r="88" customFormat="false" ht="15" hidden="false" customHeight="false" outlineLevel="0" collapsed="false">
      <c r="B88" s="120"/>
      <c r="C88" s="121"/>
      <c r="D88" s="121"/>
      <c r="E88" s="121"/>
      <c r="F88" s="121"/>
    </row>
    <row r="89" customFormat="false" ht="15" hidden="false" customHeight="false" outlineLevel="0" collapsed="false">
      <c r="B89" s="120"/>
      <c r="C89" s="121"/>
      <c r="D89" s="121"/>
      <c r="E89" s="121"/>
      <c r="F89" s="121"/>
    </row>
    <row r="90" customFormat="false" ht="15" hidden="false" customHeight="false" outlineLevel="0" collapsed="false">
      <c r="B90" s="120"/>
      <c r="C90" s="121"/>
      <c r="D90" s="121"/>
      <c r="E90" s="121"/>
      <c r="F90" s="121"/>
    </row>
    <row r="91" customFormat="false" ht="15" hidden="false" customHeight="false" outlineLevel="0" collapsed="false">
      <c r="B91" s="118"/>
    </row>
    <row r="92" customFormat="false" ht="15" hidden="false" customHeight="false" outlineLevel="0" collapsed="false">
      <c r="B92" s="118"/>
    </row>
    <row r="93" customFormat="false" ht="15" hidden="false" customHeight="false" outlineLevel="0" collapsed="false">
      <c r="B93" s="118"/>
    </row>
    <row r="94" customFormat="false" ht="15" hidden="false" customHeight="false" outlineLevel="0" collapsed="false">
      <c r="B94" s="118"/>
    </row>
    <row r="95" customFormat="false" ht="15" hidden="false" customHeight="false" outlineLevel="0" collapsed="false">
      <c r="B95" s="118"/>
    </row>
    <row r="96" customFormat="false" ht="15" hidden="false" customHeight="false" outlineLevel="0" collapsed="false">
      <c r="B96" s="118"/>
    </row>
    <row r="97" customFormat="false" ht="15" hidden="false" customHeight="false" outlineLevel="0" collapsed="false">
      <c r="B97" s="1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8.85"/>
    <col collapsed="false" customWidth="true" hidden="false" outlineLevel="0" max="8" min="8" style="0" width="20.41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</row>
    <row r="2" customFormat="false" ht="13.5" hidden="false" customHeight="true" outlineLevel="0" collapsed="false">
      <c r="A2" s="123" t="s">
        <v>101</v>
      </c>
      <c r="B2" s="123"/>
      <c r="C2" s="123"/>
      <c r="D2" s="123"/>
      <c r="E2" s="123"/>
      <c r="F2" s="123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24"/>
      <c r="D4" s="124"/>
      <c r="E4" s="125" t="s">
        <v>102</v>
      </c>
      <c r="F4" s="126" t="s">
        <v>103</v>
      </c>
      <c r="G4" s="127" t="s">
        <v>104</v>
      </c>
      <c r="H4" s="128" t="s">
        <v>105</v>
      </c>
    </row>
    <row r="5" customFormat="false" ht="15.75" hidden="false" customHeight="false" outlineLevel="0" collapsed="false">
      <c r="A5" s="64" t="s">
        <v>14</v>
      </c>
      <c r="B5" s="129" t="s">
        <v>106</v>
      </c>
      <c r="C5" s="130"/>
      <c r="D5" s="130"/>
      <c r="E5" s="131" t="n">
        <v>20967</v>
      </c>
      <c r="F5" s="132" t="n">
        <v>17634</v>
      </c>
      <c r="G5" s="133" t="n">
        <v>1056</v>
      </c>
      <c r="H5" s="134" t="n">
        <f aca="false">F5+G5</f>
        <v>18690</v>
      </c>
      <c r="K5" s="135"/>
    </row>
    <row r="6" customFormat="false" ht="15.75" hidden="false" customHeight="false" outlineLevel="0" collapsed="false">
      <c r="A6" s="64" t="s">
        <v>18</v>
      </c>
      <c r="B6" s="129" t="s">
        <v>107</v>
      </c>
      <c r="C6" s="130"/>
      <c r="D6" s="130"/>
      <c r="E6" s="133" t="n">
        <v>2794</v>
      </c>
      <c r="F6" s="132" t="n">
        <v>1994</v>
      </c>
      <c r="G6" s="133" t="n">
        <v>634</v>
      </c>
      <c r="H6" s="134" t="n">
        <f aca="false">F6+G6</f>
        <v>2628</v>
      </c>
    </row>
    <row r="7" customFormat="false" ht="15.75" hidden="false" customHeight="false" outlineLevel="0" collapsed="false">
      <c r="A7" s="64" t="s">
        <v>22</v>
      </c>
      <c r="B7" s="129" t="s">
        <v>108</v>
      </c>
      <c r="C7" s="130"/>
      <c r="D7" s="130"/>
      <c r="E7" s="133" t="n">
        <v>4700</v>
      </c>
      <c r="F7" s="132" t="n">
        <v>6507</v>
      </c>
      <c r="G7" s="133" t="n">
        <v>4737</v>
      </c>
      <c r="H7" s="134" t="n">
        <f aca="false">F7+G7</f>
        <v>11244</v>
      </c>
    </row>
    <row r="8" customFormat="false" ht="38.25" hidden="false" customHeight="true" outlineLevel="0" collapsed="false">
      <c r="A8" s="64" t="s">
        <v>22</v>
      </c>
      <c r="B8" s="129" t="s">
        <v>109</v>
      </c>
      <c r="C8" s="130"/>
      <c r="D8" s="130"/>
      <c r="E8" s="133" t="n">
        <v>17440</v>
      </c>
      <c r="F8" s="132" t="n">
        <v>70</v>
      </c>
      <c r="G8" s="133" t="n">
        <v>17331</v>
      </c>
      <c r="H8" s="134" t="n">
        <f aca="false">F8+G8</f>
        <v>17401</v>
      </c>
    </row>
    <row r="9" customFormat="false" ht="38.25" hidden="false" customHeight="true" outlineLevel="0" collapsed="false">
      <c r="A9" s="136" t="s">
        <v>22</v>
      </c>
      <c r="B9" s="129" t="s">
        <v>110</v>
      </c>
      <c r="C9" s="130"/>
      <c r="D9" s="130"/>
      <c r="E9" s="133" t="n">
        <v>38000</v>
      </c>
      <c r="F9" s="132" t="n">
        <v>38000</v>
      </c>
      <c r="G9" s="133"/>
      <c r="H9" s="134" t="n">
        <f aca="false">F9+G9</f>
        <v>38000</v>
      </c>
      <c r="J9" s="0" t="s">
        <v>111</v>
      </c>
    </row>
    <row r="10" customFormat="false" ht="54.75" hidden="false" customHeight="true" outlineLevel="0" collapsed="false">
      <c r="A10" s="64" t="s">
        <v>112</v>
      </c>
      <c r="B10" s="129" t="s">
        <v>113</v>
      </c>
      <c r="C10" s="130"/>
      <c r="D10" s="130"/>
      <c r="E10" s="133" t="n">
        <v>29516</v>
      </c>
      <c r="F10" s="132" t="n">
        <v>4645</v>
      </c>
      <c r="G10" s="133" t="n">
        <v>9511</v>
      </c>
      <c r="H10" s="134" t="n">
        <f aca="false">F10+G10</f>
        <v>14156</v>
      </c>
    </row>
    <row r="11" customFormat="false" ht="15.75" hidden="false" customHeight="false" outlineLevel="0" collapsed="false">
      <c r="A11" s="64"/>
      <c r="B11" s="129" t="s">
        <v>114</v>
      </c>
      <c r="C11" s="130"/>
      <c r="D11" s="130"/>
      <c r="E11" s="133"/>
      <c r="F11" s="132"/>
      <c r="G11" s="133"/>
      <c r="H11" s="134" t="n">
        <f aca="false">F11+G11</f>
        <v>0</v>
      </c>
    </row>
    <row r="12" customFormat="false" ht="15.75" hidden="false" customHeight="false" outlineLevel="0" collapsed="false">
      <c r="A12" s="64"/>
      <c r="B12" s="129" t="s">
        <v>115</v>
      </c>
      <c r="C12" s="130"/>
      <c r="D12" s="130"/>
      <c r="E12" s="133"/>
      <c r="F12" s="132"/>
      <c r="G12" s="133"/>
      <c r="H12" s="134" t="n">
        <f aca="false">F12+G12</f>
        <v>0</v>
      </c>
    </row>
    <row r="13" customFormat="false" ht="15.75" hidden="false" customHeight="false" outlineLevel="0" collapsed="false">
      <c r="A13" s="64"/>
      <c r="B13" s="97" t="s">
        <v>116</v>
      </c>
      <c r="C13" s="130"/>
      <c r="D13" s="130"/>
      <c r="E13" s="133" t="n">
        <v>1500</v>
      </c>
      <c r="F13" s="132" t="n">
        <v>1000</v>
      </c>
      <c r="G13" s="133"/>
      <c r="H13" s="134" t="n">
        <f aca="false">F13+G13</f>
        <v>1000</v>
      </c>
    </row>
    <row r="14" customFormat="false" ht="15.75" hidden="false" customHeight="false" outlineLevel="0" collapsed="false">
      <c r="A14" s="64"/>
      <c r="B14" s="97" t="s">
        <v>117</v>
      </c>
      <c r="C14" s="130"/>
      <c r="D14" s="130"/>
      <c r="E14" s="133"/>
      <c r="F14" s="132"/>
      <c r="G14" s="133"/>
      <c r="H14" s="134" t="n">
        <f aca="false">F14+G14</f>
        <v>0</v>
      </c>
    </row>
    <row r="15" customFormat="false" ht="15.75" hidden="false" customHeight="false" outlineLevel="0" collapsed="false">
      <c r="A15" s="64"/>
      <c r="B15" s="97" t="s">
        <v>118</v>
      </c>
      <c r="C15" s="130"/>
      <c r="D15" s="130"/>
      <c r="E15" s="133"/>
      <c r="F15" s="132"/>
      <c r="G15" s="133"/>
      <c r="H15" s="134" t="n">
        <f aca="false">F15+G15</f>
        <v>0</v>
      </c>
    </row>
    <row r="16" customFormat="false" ht="15.75" hidden="false" customHeight="false" outlineLevel="0" collapsed="false">
      <c r="A16" s="64"/>
      <c r="B16" s="97" t="s">
        <v>119</v>
      </c>
      <c r="C16" s="130"/>
      <c r="D16" s="130"/>
      <c r="E16" s="133"/>
      <c r="F16" s="132"/>
      <c r="G16" s="133"/>
      <c r="H16" s="134" t="n">
        <f aca="false">F16+G16</f>
        <v>0</v>
      </c>
    </row>
    <row r="17" customFormat="false" ht="31.5" hidden="false" customHeight="false" outlineLevel="0" collapsed="false">
      <c r="A17" s="64"/>
      <c r="B17" s="137" t="s">
        <v>120</v>
      </c>
      <c r="C17" s="138"/>
      <c r="D17" s="138"/>
      <c r="E17" s="133"/>
      <c r="F17" s="132"/>
      <c r="G17" s="133"/>
      <c r="H17" s="134" t="n">
        <f aca="false">F17+G17</f>
        <v>0</v>
      </c>
    </row>
    <row r="18" customFormat="false" ht="15.75" hidden="false" customHeight="false" outlineLevel="0" collapsed="false">
      <c r="A18" s="64" t="s">
        <v>28</v>
      </c>
      <c r="B18" s="139" t="s">
        <v>121</v>
      </c>
      <c r="C18" s="130"/>
      <c r="D18" s="130"/>
      <c r="E18" s="140" t="n">
        <v>347166</v>
      </c>
      <c r="F18" s="141" t="n">
        <v>362013</v>
      </c>
      <c r="G18" s="133"/>
      <c r="H18" s="134" t="n">
        <f aca="false">F18+G18</f>
        <v>362013</v>
      </c>
    </row>
    <row r="19" customFormat="false" ht="15.75" hidden="false" customHeight="false" outlineLevel="0" collapsed="false">
      <c r="A19" s="64" t="s">
        <v>28</v>
      </c>
      <c r="B19" s="139" t="s">
        <v>122</v>
      </c>
      <c r="C19" s="130" t="s">
        <v>123</v>
      </c>
      <c r="D19" s="130"/>
      <c r="E19" s="142" t="n">
        <v>140000</v>
      </c>
      <c r="F19" s="143" t="n">
        <v>140000</v>
      </c>
      <c r="G19" s="133"/>
      <c r="H19" s="134" t="n">
        <f aca="false">F19+G19</f>
        <v>140000</v>
      </c>
    </row>
    <row r="20" customFormat="false" ht="24.75" hidden="false" customHeight="true" outlineLevel="0" collapsed="false">
      <c r="A20" s="64"/>
      <c r="B20" s="86" t="s">
        <v>81</v>
      </c>
      <c r="C20" s="144" t="e">
        <f aca="false">SUM(C5,C6,C7,C11,C12,C17,C18,C19+#REF!)</f>
        <v>#VALUE!</v>
      </c>
      <c r="D20" s="144" t="e">
        <f aca="false">SUM(D5,D6,D7,D11,D12,D17,D18,D19+#REF!)</f>
        <v>#REF!</v>
      </c>
      <c r="E20" s="144" t="n">
        <f aca="false">SUM(E5:E19)</f>
        <v>602083</v>
      </c>
      <c r="F20" s="145" t="n">
        <f aca="false">SUM(F5:F19)</f>
        <v>571863</v>
      </c>
      <c r="G20" s="145" t="n">
        <f aca="false">SUM(G5:G19)</f>
        <v>33269</v>
      </c>
      <c r="H20" s="145" t="n">
        <f aca="false">SUM(H5:H19)</f>
        <v>605132</v>
      </c>
    </row>
    <row r="21" customFormat="false" ht="20.25" hidden="false" customHeight="true" outlineLevel="0" collapsed="false">
      <c r="A21" s="64" t="s">
        <v>34</v>
      </c>
      <c r="B21" s="129" t="s">
        <v>124</v>
      </c>
      <c r="C21" s="130"/>
      <c r="D21" s="130"/>
      <c r="E21" s="146" t="n">
        <v>1037</v>
      </c>
      <c r="F21" s="147" t="n">
        <v>750</v>
      </c>
      <c r="G21" s="133" t="n">
        <v>25</v>
      </c>
      <c r="H21" s="75" t="n">
        <f aca="false">F21+G21</f>
        <v>775</v>
      </c>
      <c r="L21" s="148"/>
    </row>
    <row r="22" customFormat="false" ht="20.25" hidden="false" customHeight="true" outlineLevel="0" collapsed="false">
      <c r="A22" s="64" t="s">
        <v>34</v>
      </c>
      <c r="B22" s="129" t="s">
        <v>125</v>
      </c>
      <c r="C22" s="130"/>
      <c r="D22" s="130"/>
      <c r="E22" s="146"/>
      <c r="F22" s="147" t="n">
        <v>0</v>
      </c>
      <c r="G22" s="133"/>
      <c r="H22" s="75" t="n">
        <f aca="false">F22+G22</f>
        <v>0</v>
      </c>
      <c r="L22" s="148"/>
    </row>
    <row r="23" customFormat="false" ht="15.75" hidden="false" customHeight="false" outlineLevel="0" collapsed="false">
      <c r="A23" s="64" t="s">
        <v>38</v>
      </c>
      <c r="B23" s="129" t="s">
        <v>126</v>
      </c>
      <c r="C23" s="130"/>
      <c r="D23" s="130"/>
      <c r="E23" s="130" t="n">
        <v>0</v>
      </c>
      <c r="F23" s="149" t="n">
        <v>0</v>
      </c>
      <c r="G23" s="133"/>
      <c r="H23" s="75" t="n">
        <f aca="false">F23+G23</f>
        <v>0</v>
      </c>
      <c r="L23" s="148"/>
    </row>
    <row r="24" customFormat="false" ht="15.75" hidden="false" customHeight="false" outlineLevel="0" collapsed="false">
      <c r="A24" s="64"/>
      <c r="B24" s="129" t="s">
        <v>127</v>
      </c>
      <c r="C24" s="130"/>
      <c r="D24" s="140" t="e">
        <f aca="false">SUM(#REF!,#REF!)</f>
        <v>#REF!</v>
      </c>
      <c r="E24" s="130"/>
      <c r="F24" s="149"/>
      <c r="G24" s="133"/>
      <c r="H24" s="75" t="n">
        <f aca="false">F24+G24</f>
        <v>0</v>
      </c>
      <c r="L24" s="148" t="n">
        <f aca="false">SUM(L21:L23)</f>
        <v>0</v>
      </c>
    </row>
    <row r="25" customFormat="false" ht="47.25" hidden="false" customHeight="false" outlineLevel="0" collapsed="false">
      <c r="A25" s="64"/>
      <c r="B25" s="97" t="s">
        <v>128</v>
      </c>
      <c r="C25" s="130"/>
      <c r="D25" s="130"/>
      <c r="E25" s="146" t="n">
        <v>0</v>
      </c>
      <c r="F25" s="147" t="n">
        <v>0</v>
      </c>
      <c r="G25" s="133"/>
      <c r="H25" s="75" t="n">
        <f aca="false">F25+G25</f>
        <v>0</v>
      </c>
      <c r="L25" s="135"/>
    </row>
    <row r="26" customFormat="false" ht="15.75" hidden="false" customHeight="false" outlineLevel="0" collapsed="false">
      <c r="A26" s="64"/>
      <c r="B26" s="97" t="s">
        <v>129</v>
      </c>
      <c r="C26" s="130"/>
      <c r="D26" s="130"/>
      <c r="E26" s="146"/>
      <c r="F26" s="147"/>
      <c r="G26" s="133"/>
      <c r="H26" s="75" t="n">
        <f aca="false">F26+G26</f>
        <v>0</v>
      </c>
      <c r="L26" s="135"/>
    </row>
    <row r="27" customFormat="false" ht="15.75" hidden="false" customHeight="false" outlineLevel="0" collapsed="false">
      <c r="A27" s="64"/>
      <c r="B27" s="97" t="s">
        <v>130</v>
      </c>
      <c r="C27" s="130"/>
      <c r="D27" s="130"/>
      <c r="E27" s="130"/>
      <c r="F27" s="149"/>
      <c r="G27" s="133"/>
      <c r="H27" s="75" t="n">
        <f aca="false">F27+G27</f>
        <v>0</v>
      </c>
    </row>
    <row r="28" customFormat="false" ht="15.75" hidden="false" customHeight="false" outlineLevel="0" collapsed="false">
      <c r="A28" s="64"/>
      <c r="B28" s="97" t="s">
        <v>131</v>
      </c>
      <c r="C28" s="130"/>
      <c r="D28" s="130"/>
      <c r="E28" s="130"/>
      <c r="F28" s="149"/>
      <c r="G28" s="133"/>
      <c r="H28" s="75" t="n">
        <f aca="false">F28+G28</f>
        <v>0</v>
      </c>
    </row>
    <row r="29" customFormat="false" ht="15.75" hidden="false" customHeight="false" outlineLevel="0" collapsed="false">
      <c r="A29" s="64"/>
      <c r="B29" s="97" t="s">
        <v>132</v>
      </c>
      <c r="C29" s="130"/>
      <c r="D29" s="130"/>
      <c r="E29" s="140" t="n">
        <v>844163</v>
      </c>
      <c r="F29" s="149"/>
      <c r="G29" s="133" t="n">
        <v>1125596</v>
      </c>
      <c r="H29" s="75" t="n">
        <f aca="false">F29+G29</f>
        <v>1125596</v>
      </c>
    </row>
    <row r="30" customFormat="false" ht="15.75" hidden="false" customHeight="false" outlineLevel="0" collapsed="false">
      <c r="A30" s="136" t="s">
        <v>28</v>
      </c>
      <c r="B30" s="139" t="s">
        <v>133</v>
      </c>
      <c r="C30" s="130"/>
      <c r="D30" s="130"/>
      <c r="E30" s="140" t="n">
        <v>0</v>
      </c>
      <c r="F30" s="141"/>
      <c r="G30" s="133"/>
      <c r="H30" s="75" t="n">
        <f aca="false">F30+G30</f>
        <v>0</v>
      </c>
    </row>
    <row r="31" customFormat="false" ht="15.75" hidden="false" customHeight="false" outlineLevel="0" collapsed="false">
      <c r="A31" s="64"/>
      <c r="B31" s="139" t="s">
        <v>134</v>
      </c>
      <c r="C31" s="140" t="s">
        <v>135</v>
      </c>
      <c r="D31" s="130" t="n">
        <v>6408</v>
      </c>
      <c r="E31" s="130"/>
      <c r="F31" s="149"/>
      <c r="G31" s="133"/>
      <c r="H31" s="75" t="n">
        <f aca="false">F31+G31</f>
        <v>0</v>
      </c>
    </row>
    <row r="32" customFormat="false" ht="15.75" hidden="false" customHeight="false" outlineLevel="0" collapsed="false">
      <c r="A32" s="64" t="s">
        <v>50</v>
      </c>
      <c r="B32" s="139" t="s">
        <v>136</v>
      </c>
      <c r="C32" s="140"/>
      <c r="D32" s="130"/>
      <c r="E32" s="140"/>
      <c r="F32" s="141" t="n">
        <v>0</v>
      </c>
      <c r="G32" s="133"/>
      <c r="H32" s="75" t="n">
        <f aca="false">F32+G32</f>
        <v>0</v>
      </c>
    </row>
    <row r="33" customFormat="false" ht="15.75" hidden="false" customHeight="false" outlineLevel="0" collapsed="false">
      <c r="A33" s="64"/>
      <c r="B33" s="150" t="s">
        <v>137</v>
      </c>
      <c r="C33" s="130"/>
      <c r="D33" s="130" t="n">
        <v>17369</v>
      </c>
      <c r="E33" s="151"/>
      <c r="F33" s="152"/>
      <c r="G33" s="133"/>
      <c r="H33" s="75" t="n">
        <f aca="false">F33+G33</f>
        <v>0</v>
      </c>
    </row>
    <row r="34" customFormat="false" ht="15.75" hidden="false" customHeight="false" outlineLevel="0" collapsed="false">
      <c r="A34" s="64"/>
      <c r="B34" s="153" t="s">
        <v>138</v>
      </c>
      <c r="C34" s="130"/>
      <c r="D34" s="154" t="n">
        <f aca="false">SUM(D31:D33)</f>
        <v>23777</v>
      </c>
      <c r="E34" s="130"/>
      <c r="F34" s="149"/>
      <c r="G34" s="133"/>
      <c r="H34" s="75" t="n">
        <f aca="false">F34+G34</f>
        <v>0</v>
      </c>
    </row>
    <row r="35" customFormat="false" ht="15.75" hidden="false" customHeight="false" outlineLevel="0" collapsed="false">
      <c r="A35" s="64"/>
      <c r="B35" s="153" t="s">
        <v>139</v>
      </c>
      <c r="C35" s="130"/>
      <c r="D35" s="130"/>
      <c r="E35" s="130"/>
      <c r="F35" s="149"/>
      <c r="G35" s="133"/>
      <c r="H35" s="75" t="n">
        <f aca="false">F35+G35</f>
        <v>0</v>
      </c>
    </row>
    <row r="36" customFormat="false" ht="15.75" hidden="false" customHeight="false" outlineLevel="0" collapsed="false">
      <c r="A36" s="64"/>
      <c r="B36" s="153" t="s">
        <v>140</v>
      </c>
      <c r="C36" s="130"/>
      <c r="D36" s="130"/>
      <c r="E36" s="130"/>
      <c r="F36" s="149"/>
      <c r="G36" s="133"/>
      <c r="H36" s="75" t="n">
        <f aca="false">F36+G36</f>
        <v>0</v>
      </c>
    </row>
    <row r="37" customFormat="false" ht="24" hidden="false" customHeight="true" outlineLevel="0" collapsed="false">
      <c r="A37" s="64"/>
      <c r="B37" s="86" t="s">
        <v>99</v>
      </c>
      <c r="C37" s="144" t="n">
        <f aca="false">SUM(C21,C23,C24,C30,C31,C33,C34,C35,C36)</f>
        <v>0</v>
      </c>
      <c r="D37" s="144" t="e">
        <f aca="false">SUM(D21,D23,D24,D30,D31,D33,D34,D35,D36)</f>
        <v>#REF!</v>
      </c>
      <c r="E37" s="144" t="n">
        <f aca="false">SUM(E21:E36)</f>
        <v>845200</v>
      </c>
      <c r="F37" s="145" t="n">
        <f aca="false">SUM(F21:F36)</f>
        <v>750</v>
      </c>
      <c r="G37" s="145" t="n">
        <f aca="false">SUM(G21:G36)</f>
        <v>1125621</v>
      </c>
      <c r="H37" s="145" t="n">
        <f aca="false">SUM(H21:H36)</f>
        <v>1126371</v>
      </c>
    </row>
    <row r="38" customFormat="false" ht="36" hidden="false" customHeight="true" outlineLevel="0" collapsed="false">
      <c r="A38" s="106"/>
      <c r="B38" s="155" t="s">
        <v>141</v>
      </c>
      <c r="C38" s="156" t="e">
        <f aca="false">SUM(C20,C37)</f>
        <v>#VALUE!</v>
      </c>
      <c r="D38" s="156" t="e">
        <f aca="false">SUM(D20,D37)</f>
        <v>#REF!</v>
      </c>
      <c r="E38" s="156" t="n">
        <f aca="false">SUM(E20,E37)</f>
        <v>1447283</v>
      </c>
      <c r="F38" s="157" t="n">
        <f aca="false">SUM(F20,F37)</f>
        <v>572613</v>
      </c>
      <c r="G38" s="157" t="n">
        <f aca="false">SUM(G20,G37)</f>
        <v>1158890</v>
      </c>
      <c r="H38" s="157" t="n">
        <f aca="false">SUM(H20,H37)</f>
        <v>1731503</v>
      </c>
    </row>
    <row r="39" customFormat="false" ht="12.75" hidden="false" customHeight="false" outlineLevel="0" collapsed="false">
      <c r="E39" s="158"/>
    </row>
    <row r="40" customFormat="false" ht="12.75" hidden="false" customHeight="false" outlineLevel="0" collapsed="false">
      <c r="E40" s="66"/>
    </row>
    <row r="41" customFormat="false" ht="12.75" hidden="false" customHeight="false" outlineLevel="0" collapsed="false">
      <c r="E41" s="66"/>
    </row>
    <row r="42" customFormat="false" ht="12.75" hidden="false" customHeight="false" outlineLevel="0" collapsed="false">
      <c r="E42" s="66"/>
    </row>
    <row r="43" customFormat="false" ht="12.75" hidden="false" customHeight="false" outlineLevel="0" collapsed="false">
      <c r="E43" s="66"/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E45" s="66"/>
    </row>
    <row r="46" customFormat="false" ht="12.75" hidden="false" customHeight="false" outlineLevel="0" collapsed="false"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104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159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04"/>
    </row>
    <row r="70" customFormat="false" ht="12.75" hidden="false" customHeight="false" outlineLevel="0" collapsed="false">
      <c r="E70" s="115"/>
    </row>
    <row r="71" customFormat="false" ht="12.75" hidden="false" customHeight="false" outlineLevel="0" collapsed="false">
      <c r="E71" s="115"/>
    </row>
    <row r="72" customFormat="false" ht="12.75" hidden="false" customHeight="false" outlineLevel="0" collapsed="false">
      <c r="E72" s="115"/>
    </row>
    <row r="73" customFormat="false" ht="12.75" hidden="false" customHeight="false" outlineLevel="0" collapsed="false">
      <c r="E73" s="159"/>
    </row>
    <row r="74" customFormat="false" ht="15.75" hidden="false" customHeight="false" outlineLevel="0" collapsed="false">
      <c r="E74" s="16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19.41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142</v>
      </c>
      <c r="B2" s="123"/>
      <c r="C2" s="123"/>
    </row>
    <row r="4" customFormat="false" ht="46.5" hidden="false" customHeight="true" outlineLevel="0" collapsed="false">
      <c r="A4" s="161" t="s">
        <v>56</v>
      </c>
      <c r="B4" s="162" t="s">
        <v>143</v>
      </c>
      <c r="C4" s="162" t="s">
        <v>144</v>
      </c>
      <c r="D4" s="162" t="s">
        <v>145</v>
      </c>
      <c r="E4" s="162" t="s">
        <v>144</v>
      </c>
    </row>
    <row r="5" customFormat="false" ht="30" hidden="false" customHeight="false" outlineLevel="0" collapsed="false">
      <c r="A5" s="163" t="s">
        <v>146</v>
      </c>
      <c r="B5" s="133"/>
      <c r="C5" s="133"/>
      <c r="D5" s="130"/>
      <c r="E5" s="164" t="n">
        <f aca="false">C5+D5</f>
        <v>0</v>
      </c>
    </row>
    <row r="6" customFormat="false" ht="45" hidden="false" customHeight="false" outlineLevel="0" collapsed="false">
      <c r="A6" s="163" t="s">
        <v>147</v>
      </c>
      <c r="B6" s="133"/>
      <c r="C6" s="133"/>
      <c r="D6" s="130"/>
      <c r="E6" s="164" t="n">
        <f aca="false">C6+D6</f>
        <v>0</v>
      </c>
    </row>
    <row r="7" customFormat="false" ht="15" hidden="false" customHeight="false" outlineLevel="0" collapsed="false">
      <c r="A7" s="163" t="s">
        <v>148</v>
      </c>
      <c r="B7" s="133"/>
      <c r="C7" s="133"/>
      <c r="D7" s="130"/>
      <c r="E7" s="164" t="n">
        <f aca="false">C7+D7</f>
        <v>0</v>
      </c>
    </row>
    <row r="8" customFormat="false" ht="15" hidden="false" customHeight="false" outlineLevel="0" collapsed="false">
      <c r="A8" s="163" t="s">
        <v>149</v>
      </c>
      <c r="B8" s="133"/>
      <c r="C8" s="133"/>
      <c r="D8" s="130"/>
      <c r="E8" s="164" t="n">
        <f aca="false">C8+D8</f>
        <v>0</v>
      </c>
    </row>
    <row r="9" customFormat="false" ht="45" hidden="false" customHeight="false" outlineLevel="0" collapsed="false">
      <c r="A9" s="163" t="s">
        <v>150</v>
      </c>
      <c r="B9" s="133"/>
      <c r="C9" s="133"/>
      <c r="D9" s="130"/>
      <c r="E9" s="164" t="n">
        <f aca="false">C9+D9</f>
        <v>0</v>
      </c>
    </row>
    <row r="10" customFormat="false" ht="30" hidden="false" customHeight="false" outlineLevel="0" collapsed="false">
      <c r="A10" s="163" t="s">
        <v>151</v>
      </c>
      <c r="B10" s="133"/>
      <c r="C10" s="133"/>
      <c r="D10" s="130"/>
      <c r="E10" s="164" t="n">
        <f aca="false">C10+D10</f>
        <v>0</v>
      </c>
    </row>
    <row r="11" customFormat="false" ht="15.75" hidden="false" customHeight="false" outlineLevel="0" collapsed="false">
      <c r="A11" s="165" t="s">
        <v>152</v>
      </c>
      <c r="B11" s="166" t="n">
        <f aca="false">SUM(B5:B10)</f>
        <v>0</v>
      </c>
      <c r="C11" s="166" t="n">
        <f aca="false">SUM(C5:C10)</f>
        <v>0</v>
      </c>
      <c r="D11" s="166" t="n">
        <f aca="false">SUM(D5:D10)</f>
        <v>0</v>
      </c>
      <c r="E11" s="167" t="n">
        <f aca="false">C11+D11</f>
        <v>0</v>
      </c>
    </row>
    <row r="12" customFormat="false" ht="15" hidden="false" customHeight="false" outlineLevel="0" collapsed="false">
      <c r="A12" s="168"/>
    </row>
    <row r="13" customFormat="false" ht="40.5" hidden="false" customHeight="true" outlineLevel="0" collapsed="false">
      <c r="A13" s="161" t="s">
        <v>56</v>
      </c>
      <c r="B13" s="162" t="s">
        <v>143</v>
      </c>
      <c r="C13" s="162" t="s">
        <v>144</v>
      </c>
      <c r="D13" s="162" t="s">
        <v>145</v>
      </c>
      <c r="E13" s="162" t="s">
        <v>144</v>
      </c>
    </row>
    <row r="14" customFormat="false" ht="45" hidden="false" customHeight="false" outlineLevel="0" collapsed="false">
      <c r="A14" s="163" t="s">
        <v>153</v>
      </c>
      <c r="B14" s="130"/>
      <c r="C14" s="133"/>
      <c r="D14" s="133"/>
      <c r="E14" s="133" t="n">
        <f aca="false">C14+D14</f>
        <v>0</v>
      </c>
    </row>
    <row r="15" customFormat="false" ht="30" hidden="false" customHeight="false" outlineLevel="0" collapsed="false">
      <c r="A15" s="163" t="s">
        <v>154</v>
      </c>
      <c r="B15" s="130"/>
      <c r="C15" s="133"/>
      <c r="D15" s="133"/>
      <c r="E15" s="133" t="n">
        <f aca="false">C15+D15</f>
        <v>0</v>
      </c>
    </row>
    <row r="16" customFormat="false" ht="15" hidden="false" customHeight="false" outlineLevel="0" collapsed="false">
      <c r="A16" s="163" t="s">
        <v>155</v>
      </c>
      <c r="B16" s="130"/>
      <c r="C16" s="133"/>
      <c r="D16" s="133"/>
      <c r="E16" s="133" t="n">
        <f aca="false">C16+D16</f>
        <v>0</v>
      </c>
    </row>
    <row r="17" customFormat="false" ht="15" hidden="false" customHeight="false" outlineLevel="0" collapsed="false">
      <c r="A17" s="163" t="s">
        <v>156</v>
      </c>
      <c r="B17" s="140"/>
      <c r="C17" s="133"/>
      <c r="D17" s="133"/>
      <c r="E17" s="133" t="n">
        <f aca="false">C17+D17</f>
        <v>0</v>
      </c>
    </row>
    <row r="18" customFormat="false" ht="30.75" hidden="false" customHeight="false" outlineLevel="0" collapsed="false">
      <c r="A18" s="163" t="s">
        <v>157</v>
      </c>
      <c r="B18" s="169" t="n">
        <v>889177</v>
      </c>
      <c r="C18" s="170" t="n">
        <v>0</v>
      </c>
      <c r="D18" s="171" t="n">
        <v>1158890</v>
      </c>
      <c r="E18" s="133" t="n">
        <f aca="false">C18+D18</f>
        <v>1158890</v>
      </c>
    </row>
    <row r="19" customFormat="false" ht="45" hidden="false" customHeight="false" outlineLevel="0" collapsed="false">
      <c r="A19" s="163" t="s">
        <v>158</v>
      </c>
      <c r="B19" s="130"/>
      <c r="C19" s="133"/>
      <c r="D19" s="133"/>
      <c r="E19" s="133" t="n">
        <f aca="false">C19+D19</f>
        <v>0</v>
      </c>
    </row>
    <row r="20" customFormat="false" ht="15.75" hidden="false" customHeight="false" outlineLevel="0" collapsed="false">
      <c r="A20" s="165" t="s">
        <v>159</v>
      </c>
      <c r="B20" s="166" t="n">
        <f aca="false">SUM(B14:B19)</f>
        <v>889177</v>
      </c>
      <c r="C20" s="166" t="n">
        <f aca="false">SUM(C14:C19)</f>
        <v>0</v>
      </c>
      <c r="D20" s="166" t="n">
        <f aca="false">SUM(D14:D19)</f>
        <v>1158890</v>
      </c>
      <c r="E20" s="166" t="n">
        <f aca="false">SUM(E14:E19)</f>
        <v>11588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  <col collapsed="false" customWidth="true" hidden="false" outlineLevel="0" max="4" min="4" style="0" width="15.7"/>
    <col collapsed="false" customWidth="true" hidden="false" outlineLevel="0" max="5" min="5" style="0" width="17.56"/>
  </cols>
  <sheetData>
    <row r="1" customFormat="false" ht="15.75" hidden="false" customHeight="true" outlineLevel="0" collapsed="false">
      <c r="A1" s="123" t="s">
        <v>160</v>
      </c>
      <c r="B1" s="123"/>
      <c r="C1" s="123"/>
    </row>
    <row r="2" customFormat="false" ht="13.5" hidden="false" customHeight="true" outlineLevel="0" collapsed="false">
      <c r="A2" s="123" t="s">
        <v>161</v>
      </c>
      <c r="B2" s="123"/>
      <c r="C2" s="123"/>
    </row>
    <row r="4" customFormat="false" ht="18" hidden="false" customHeight="false" outlineLevel="0" collapsed="false">
      <c r="A4" s="161" t="s">
        <v>56</v>
      </c>
      <c r="B4" s="154" t="s">
        <v>162</v>
      </c>
      <c r="C4" s="172" t="s">
        <v>163</v>
      </c>
    </row>
    <row r="5" customFormat="false" ht="15" hidden="false" customHeight="false" outlineLevel="0" collapsed="false">
      <c r="A5" s="173" t="s">
        <v>164</v>
      </c>
      <c r="B5" s="130"/>
      <c r="C5" s="130"/>
    </row>
    <row r="6" customFormat="false" ht="15" hidden="false" customHeight="false" outlineLevel="0" collapsed="false">
      <c r="A6" s="173" t="s">
        <v>165</v>
      </c>
      <c r="B6" s="169" t="n">
        <v>0</v>
      </c>
      <c r="C6" s="169" t="n">
        <v>0</v>
      </c>
    </row>
    <row r="7" customFormat="false" ht="15" hidden="false" customHeight="false" outlineLevel="0" collapsed="false">
      <c r="A7" s="173" t="s">
        <v>166</v>
      </c>
      <c r="B7" s="169" t="n">
        <v>0</v>
      </c>
      <c r="C7" s="169" t="n">
        <v>0</v>
      </c>
    </row>
    <row r="8" customFormat="false" ht="15.75" hidden="false" customHeight="false" outlineLevel="0" collapsed="false">
      <c r="A8" s="174" t="s">
        <v>167</v>
      </c>
      <c r="B8" s="166" t="n">
        <f aca="false">B6+B7</f>
        <v>0</v>
      </c>
      <c r="C8" s="166" t="n">
        <f aca="false">C6+C7</f>
        <v>0</v>
      </c>
    </row>
    <row r="9" customFormat="false" ht="12.75" hidden="false" customHeight="false" outlineLevel="0" collapsed="false">
      <c r="A9" s="175"/>
      <c r="B9" s="130"/>
      <c r="C9" s="130"/>
    </row>
    <row r="10" customFormat="false" ht="12.75" hidden="false" customHeight="false" outlineLevel="0" collapsed="false">
      <c r="A10" s="175"/>
      <c r="B10" s="130"/>
      <c r="C10" s="130"/>
    </row>
    <row r="12" customFormat="false" ht="18" hidden="false" customHeight="false" outlineLevel="0" collapsed="false">
      <c r="A12" s="161" t="s">
        <v>56</v>
      </c>
      <c r="B12" s="154" t="s">
        <v>162</v>
      </c>
      <c r="C12" s="172" t="s">
        <v>163</v>
      </c>
    </row>
    <row r="13" customFormat="false" ht="15" hidden="false" customHeight="false" outlineLevel="0" collapsed="false">
      <c r="A13" s="176"/>
      <c r="B13" s="130"/>
      <c r="C13" s="130"/>
    </row>
    <row r="14" customFormat="false" ht="15" hidden="false" customHeight="false" outlineLevel="0" collapsed="false">
      <c r="A14" s="176"/>
      <c r="B14" s="130"/>
      <c r="C14" s="130"/>
    </row>
    <row r="15" customFormat="false" ht="15" hidden="false" customHeight="false" outlineLevel="0" collapsed="false">
      <c r="A15" s="176"/>
      <c r="B15" s="130"/>
      <c r="C15" s="130"/>
    </row>
    <row r="16" customFormat="false" ht="15" hidden="false" customHeight="false" outlineLevel="0" collapsed="false">
      <c r="A16" s="176"/>
      <c r="B16" s="130"/>
      <c r="C16" s="130"/>
    </row>
    <row r="17" customFormat="false" ht="15.75" hidden="false" customHeight="false" outlineLevel="0" collapsed="false">
      <c r="A17" s="174" t="s">
        <v>168</v>
      </c>
      <c r="B17" s="130"/>
      <c r="C17" s="130"/>
    </row>
    <row r="20" customFormat="false" ht="84" hidden="false" customHeight="true" outlineLevel="0" collapsed="false">
      <c r="A20" s="177" t="s">
        <v>169</v>
      </c>
    </row>
    <row r="22" customFormat="false" ht="42" hidden="false" customHeight="true" outlineLevel="0" collapsed="false">
      <c r="A22" s="161" t="s">
        <v>56</v>
      </c>
      <c r="B22" s="178" t="s">
        <v>170</v>
      </c>
      <c r="C22" s="179"/>
    </row>
    <row r="23" customFormat="false" ht="15" hidden="false" customHeight="false" outlineLevel="0" collapsed="false">
      <c r="A23" s="176" t="s">
        <v>171</v>
      </c>
      <c r="B23" s="130"/>
      <c r="C23" s="66"/>
    </row>
    <row r="24" customFormat="false" ht="15" hidden="false" customHeight="false" outlineLevel="0" collapsed="false">
      <c r="A24" s="176"/>
      <c r="B24" s="130"/>
      <c r="C24" s="66"/>
    </row>
    <row r="25" customFormat="false" ht="15" hidden="false" customHeight="false" outlineLevel="0" collapsed="false">
      <c r="A25" s="176"/>
      <c r="B25" s="130"/>
      <c r="C25" s="66"/>
    </row>
    <row r="26" customFormat="false" ht="15.75" hidden="false" customHeight="false" outlineLevel="0" collapsed="false">
      <c r="A26" s="180" t="s">
        <v>172</v>
      </c>
      <c r="B26" s="130"/>
      <c r="C26" s="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3" t="s">
        <v>173</v>
      </c>
      <c r="B2" s="123"/>
      <c r="C2" s="123"/>
      <c r="D2" s="123"/>
      <c r="E2" s="123"/>
      <c r="F2" s="123"/>
      <c r="G2" s="123"/>
    </row>
    <row r="4" customFormat="false" ht="15.75" hidden="false" customHeight="true" outlineLevel="0" collapsed="false">
      <c r="A4" s="181" t="s">
        <v>174</v>
      </c>
      <c r="B4" s="182" t="s">
        <v>165</v>
      </c>
      <c r="C4" s="182"/>
      <c r="D4" s="182"/>
      <c r="E4" s="182"/>
      <c r="F4" s="182"/>
      <c r="G4" s="182"/>
      <c r="H4" s="118"/>
      <c r="I4" s="135"/>
      <c r="K4" s="135"/>
    </row>
    <row r="5" customFormat="false" ht="17.25" hidden="false" customHeight="false" outlineLevel="0" collapsed="false">
      <c r="A5" s="183"/>
      <c r="B5" s="183"/>
      <c r="C5" s="183"/>
      <c r="D5" s="184"/>
      <c r="E5" s="184"/>
      <c r="F5" s="184"/>
      <c r="G5" s="185" t="s">
        <v>175</v>
      </c>
      <c r="H5" s="118"/>
      <c r="I5" s="186" t="s">
        <v>176</v>
      </c>
    </row>
    <row r="6" customFormat="false" ht="18" hidden="false" customHeight="false" outlineLevel="0" collapsed="false">
      <c r="A6" s="187" t="s">
        <v>177</v>
      </c>
      <c r="B6" s="188" t="s">
        <v>178</v>
      </c>
      <c r="C6" s="188" t="s">
        <v>179</v>
      </c>
      <c r="D6" s="188" t="s">
        <v>180</v>
      </c>
      <c r="E6" s="188" t="s">
        <v>181</v>
      </c>
      <c r="F6" s="188" t="s">
        <v>182</v>
      </c>
      <c r="G6" s="189" t="s">
        <v>172</v>
      </c>
      <c r="I6" s="148"/>
    </row>
    <row r="7" customFormat="false" ht="15.75" hidden="false" customHeight="false" outlineLevel="0" collapsed="false">
      <c r="A7" s="190" t="s">
        <v>183</v>
      </c>
      <c r="B7" s="191" t="n">
        <v>1635675</v>
      </c>
      <c r="C7" s="191" t="n">
        <v>1635675</v>
      </c>
      <c r="D7" s="191" t="n">
        <v>259417</v>
      </c>
      <c r="E7" s="192"/>
      <c r="F7" s="192" t="n">
        <v>529036</v>
      </c>
      <c r="G7" s="193" t="n">
        <f aca="false">SUM(C7:F7)</f>
        <v>2424128</v>
      </c>
      <c r="H7" s="118"/>
      <c r="I7" s="186" t="s">
        <v>184</v>
      </c>
      <c r="J7" s="148" t="n">
        <v>7140000</v>
      </c>
    </row>
    <row r="8" customFormat="false" ht="15.75" hidden="false" customHeight="false" outlineLevel="0" collapsed="false">
      <c r="A8" s="190" t="s">
        <v>185</v>
      </c>
      <c r="B8" s="191"/>
      <c r="C8" s="191"/>
      <c r="D8" s="191"/>
      <c r="E8" s="192"/>
      <c r="F8" s="192"/>
      <c r="G8" s="193" t="n">
        <f aca="false">SUM(C8:F8)</f>
        <v>0</v>
      </c>
      <c r="H8" s="118"/>
      <c r="I8" s="186" t="s">
        <v>186</v>
      </c>
      <c r="J8" s="148" t="n">
        <v>8775000</v>
      </c>
    </row>
    <row r="9" customFormat="false" ht="15.75" hidden="false" customHeight="false" outlineLevel="0" collapsed="false">
      <c r="A9" s="190" t="s">
        <v>187</v>
      </c>
      <c r="B9" s="191" t="n">
        <v>581353</v>
      </c>
      <c r="C9" s="191" t="n">
        <v>581353</v>
      </c>
      <c r="D9" s="194" t="n">
        <v>294037</v>
      </c>
      <c r="E9" s="192"/>
      <c r="F9" s="192" t="n">
        <v>3967</v>
      </c>
      <c r="G9" s="193" t="n">
        <f aca="false">SUM(C9:F9)</f>
        <v>879357</v>
      </c>
      <c r="H9" s="118"/>
      <c r="I9" s="186" t="s">
        <v>188</v>
      </c>
      <c r="J9" s="148" t="n">
        <v>1500000</v>
      </c>
    </row>
    <row r="10" customFormat="false" ht="16.5" hidden="false" customHeight="false" outlineLevel="0" collapsed="false">
      <c r="A10" s="195" t="s">
        <v>172</v>
      </c>
      <c r="B10" s="196" t="n">
        <f aca="false">SUM(B7:B9)</f>
        <v>2217028</v>
      </c>
      <c r="C10" s="196" t="n">
        <f aca="false">SUM(C7:C9)</f>
        <v>2217028</v>
      </c>
      <c r="D10" s="196" t="n">
        <f aca="false">SUM(D7:D9)</f>
        <v>553454</v>
      </c>
      <c r="E10" s="196" t="n">
        <f aca="false">SUM(E7:E9)</f>
        <v>0</v>
      </c>
      <c r="F10" s="196" t="n">
        <f aca="false">SUM(F7:F9)</f>
        <v>533003</v>
      </c>
      <c r="G10" s="197" t="n">
        <f aca="false">SUM(C10:F10)</f>
        <v>3303485</v>
      </c>
      <c r="H10" s="118"/>
      <c r="I10" s="198" t="s">
        <v>189</v>
      </c>
      <c r="J10" s="199" t="n">
        <v>12544237</v>
      </c>
    </row>
    <row r="11" customFormat="false" ht="1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118"/>
      <c r="I11" s="198" t="s">
        <v>190</v>
      </c>
      <c r="J11" s="148" t="n">
        <f aca="false">SUM(J7:J10)</f>
        <v>29959237</v>
      </c>
    </row>
    <row r="12" customFormat="false" ht="18.75" hidden="false" customHeight="false" outlineLevel="0" collapsed="false">
      <c r="A12" s="201" t="s">
        <v>191</v>
      </c>
      <c r="B12" s="202" t="s">
        <v>192</v>
      </c>
      <c r="C12" s="202"/>
      <c r="D12" s="202" t="s">
        <v>180</v>
      </c>
      <c r="E12" s="202" t="s">
        <v>181</v>
      </c>
      <c r="F12" s="202" t="s">
        <v>193</v>
      </c>
      <c r="G12" s="203" t="s">
        <v>172</v>
      </c>
      <c r="H12" s="118"/>
      <c r="I12" s="204"/>
    </row>
    <row r="13" customFormat="false" ht="15" hidden="false" customHeight="false" outlineLevel="0" collapsed="false">
      <c r="A13" s="205" t="s">
        <v>106</v>
      </c>
      <c r="B13" s="206"/>
      <c r="C13" s="206"/>
      <c r="D13" s="192"/>
      <c r="E13" s="192"/>
      <c r="F13" s="192"/>
      <c r="G13" s="193" t="n">
        <v>0</v>
      </c>
      <c r="H13" s="118"/>
      <c r="I13" s="198" t="s">
        <v>194</v>
      </c>
      <c r="J13" s="148" t="n">
        <f aca="false">J11*1.27</f>
        <v>38048230.99</v>
      </c>
    </row>
    <row r="14" customFormat="false" ht="15" hidden="false" customHeight="false" outlineLevel="0" collapsed="false">
      <c r="A14" s="205" t="s">
        <v>195</v>
      </c>
      <c r="B14" s="206"/>
      <c r="C14" s="206"/>
      <c r="D14" s="192"/>
      <c r="E14" s="192"/>
      <c r="F14" s="192"/>
      <c r="G14" s="193" t="n">
        <v>0</v>
      </c>
      <c r="H14" s="118"/>
      <c r="I14" s="135"/>
    </row>
    <row r="15" customFormat="false" ht="15" hidden="false" customHeight="false" outlineLevel="0" collapsed="false">
      <c r="A15" s="205" t="s">
        <v>108</v>
      </c>
      <c r="B15" s="206" t="n">
        <v>10255</v>
      </c>
      <c r="C15" s="206" t="n">
        <v>38048</v>
      </c>
      <c r="D15" s="192" t="n">
        <v>3212</v>
      </c>
      <c r="E15" s="192"/>
      <c r="F15" s="192" t="n">
        <v>2381</v>
      </c>
      <c r="G15" s="193" t="n">
        <f aca="false">C15+D15+F15</f>
        <v>43641</v>
      </c>
      <c r="H15" s="207"/>
      <c r="I15" s="135"/>
    </row>
    <row r="16" customFormat="false" ht="15" hidden="false" customHeight="false" outlineLevel="0" collapsed="false">
      <c r="A16" s="205" t="s">
        <v>126</v>
      </c>
      <c r="B16" s="130"/>
      <c r="C16" s="130"/>
      <c r="D16" s="130"/>
      <c r="E16" s="192"/>
      <c r="F16" s="192"/>
      <c r="G16" s="193" t="n">
        <f aca="false">C16+D16+F16</f>
        <v>0</v>
      </c>
      <c r="H16" s="118"/>
      <c r="I16" s="135"/>
    </row>
    <row r="17" customFormat="false" ht="15.75" hidden="false" customHeight="false" outlineLevel="0" collapsed="false">
      <c r="A17" s="205" t="s">
        <v>196</v>
      </c>
      <c r="B17" s="191" t="n">
        <v>2206773</v>
      </c>
      <c r="C17" s="191" t="n">
        <v>2178980</v>
      </c>
      <c r="D17" s="191" t="n">
        <v>550242</v>
      </c>
      <c r="E17" s="192"/>
      <c r="F17" s="192" t="n">
        <v>530622</v>
      </c>
      <c r="G17" s="193" t="n">
        <f aca="false">C17+D17+F17</f>
        <v>3259844</v>
      </c>
      <c r="H17" s="118"/>
      <c r="I17" s="135"/>
      <c r="J17" s="135"/>
    </row>
    <row r="18" customFormat="false" ht="15" hidden="false" customHeight="false" outlineLevel="0" collapsed="false">
      <c r="A18" s="205" t="s">
        <v>197</v>
      </c>
      <c r="B18" s="206"/>
      <c r="C18" s="206"/>
      <c r="D18" s="192"/>
      <c r="E18" s="192"/>
      <c r="F18" s="192"/>
      <c r="G18" s="193" t="n">
        <f aca="false">C18+D18+F18</f>
        <v>0</v>
      </c>
      <c r="H18" s="118"/>
    </row>
    <row r="19" customFormat="false" ht="17.25" hidden="false" customHeight="false" outlineLevel="0" collapsed="false">
      <c r="A19" s="208" t="s">
        <v>172</v>
      </c>
      <c r="B19" s="209" t="n">
        <f aca="false">SUM(B13:B18)</f>
        <v>2217028</v>
      </c>
      <c r="C19" s="209" t="n">
        <f aca="false">SUM(C13:C18)</f>
        <v>2217028</v>
      </c>
      <c r="D19" s="209" t="n">
        <f aca="false">SUM(D13:D18)</f>
        <v>553454</v>
      </c>
      <c r="E19" s="209" t="n">
        <f aca="false">SUM(E13:E18)</f>
        <v>0</v>
      </c>
      <c r="F19" s="209" t="n">
        <f aca="false">SUM(F13:F18)</f>
        <v>533003</v>
      </c>
      <c r="G19" s="197" t="n">
        <f aca="false">C19+D19+F19</f>
        <v>3303485</v>
      </c>
      <c r="H19" s="118"/>
    </row>
    <row r="20" customFormat="false" ht="1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118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118"/>
    </row>
    <row r="22" customFormat="false" ht="15.75" hidden="false" customHeight="true" outlineLevel="0" collapsed="false">
      <c r="A22" s="181" t="s">
        <v>174</v>
      </c>
      <c r="B22" s="182" t="s">
        <v>164</v>
      </c>
      <c r="C22" s="182"/>
      <c r="D22" s="182"/>
      <c r="E22" s="182"/>
      <c r="F22" s="182"/>
      <c r="G22" s="182"/>
      <c r="H22" s="118"/>
    </row>
    <row r="23" customFormat="false" ht="15" hidden="false" customHeight="false" outlineLevel="0" collapsed="false">
      <c r="A23" s="183"/>
      <c r="B23" s="183"/>
      <c r="C23" s="183"/>
      <c r="D23" s="211"/>
      <c r="E23" s="211"/>
      <c r="F23" s="211"/>
      <c r="G23" s="211"/>
      <c r="H23" s="118"/>
    </row>
    <row r="24" customFormat="false" ht="18.75" hidden="false" customHeight="false" outlineLevel="0" collapsed="false">
      <c r="A24" s="212" t="s">
        <v>177</v>
      </c>
      <c r="B24" s="202" t="s">
        <v>198</v>
      </c>
      <c r="C24" s="202"/>
      <c r="D24" s="202" t="s">
        <v>192</v>
      </c>
      <c r="E24" s="202" t="s">
        <v>180</v>
      </c>
      <c r="F24" s="202" t="s">
        <v>199</v>
      </c>
      <c r="G24" s="213" t="s">
        <v>172</v>
      </c>
      <c r="H24" s="118"/>
    </row>
    <row r="25" customFormat="false" ht="15.75" hidden="false" customHeight="false" outlineLevel="0" collapsed="false">
      <c r="A25" s="191" t="s">
        <v>183</v>
      </c>
      <c r="B25" s="191"/>
      <c r="C25" s="191"/>
      <c r="D25" s="192"/>
      <c r="E25" s="192"/>
      <c r="F25" s="192"/>
      <c r="G25" s="192"/>
      <c r="H25" s="118"/>
    </row>
    <row r="26" customFormat="false" ht="15.75" hidden="false" customHeight="false" outlineLevel="0" collapsed="false">
      <c r="A26" s="191" t="s">
        <v>185</v>
      </c>
      <c r="B26" s="191"/>
      <c r="C26" s="191"/>
      <c r="D26" s="192"/>
      <c r="E26" s="192"/>
      <c r="F26" s="192"/>
      <c r="G26" s="192"/>
      <c r="H26" s="118"/>
    </row>
    <row r="27" customFormat="false" ht="15.75" hidden="false" customHeight="false" outlineLevel="0" collapsed="false">
      <c r="A27" s="191" t="s">
        <v>187</v>
      </c>
      <c r="B27" s="191"/>
      <c r="C27" s="191"/>
      <c r="D27" s="192"/>
      <c r="E27" s="192"/>
      <c r="F27" s="192"/>
      <c r="G27" s="192"/>
      <c r="H27" s="118"/>
    </row>
    <row r="28" customFormat="false" ht="16.5" hidden="false" customHeight="false" outlineLevel="0" collapsed="false">
      <c r="A28" s="196" t="s">
        <v>172</v>
      </c>
      <c r="B28" s="196"/>
      <c r="C28" s="196"/>
      <c r="D28" s="214"/>
      <c r="E28" s="214"/>
      <c r="F28" s="214"/>
      <c r="G28" s="214" t="n">
        <v>0</v>
      </c>
      <c r="H28" s="118"/>
    </row>
    <row r="29" customFormat="false" ht="1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118"/>
    </row>
    <row r="30" customFormat="false" ht="18.75" hidden="false" customHeight="false" outlineLevel="0" collapsed="false">
      <c r="A30" s="212" t="s">
        <v>191</v>
      </c>
      <c r="B30" s="202" t="s">
        <v>198</v>
      </c>
      <c r="C30" s="202"/>
      <c r="D30" s="202" t="s">
        <v>192</v>
      </c>
      <c r="E30" s="202" t="s">
        <v>180</v>
      </c>
      <c r="F30" s="202" t="s">
        <v>199</v>
      </c>
      <c r="G30" s="213" t="s">
        <v>172</v>
      </c>
      <c r="H30" s="118"/>
    </row>
    <row r="31" customFormat="false" ht="15" hidden="false" customHeight="false" outlineLevel="0" collapsed="false">
      <c r="A31" s="206" t="s">
        <v>106</v>
      </c>
      <c r="B31" s="206"/>
      <c r="C31" s="206"/>
      <c r="D31" s="192"/>
      <c r="E31" s="192"/>
      <c r="F31" s="192"/>
      <c r="G31" s="192"/>
      <c r="H31" s="118"/>
    </row>
    <row r="32" customFormat="false" ht="15" hidden="false" customHeight="false" outlineLevel="0" collapsed="false">
      <c r="A32" s="206" t="s">
        <v>195</v>
      </c>
      <c r="B32" s="206"/>
      <c r="C32" s="206"/>
      <c r="D32" s="192"/>
      <c r="E32" s="192"/>
      <c r="F32" s="192"/>
      <c r="G32" s="192"/>
      <c r="H32" s="118"/>
    </row>
    <row r="33" customFormat="false" ht="15" hidden="false" customHeight="false" outlineLevel="0" collapsed="false">
      <c r="A33" s="206" t="s">
        <v>108</v>
      </c>
      <c r="B33" s="206"/>
      <c r="C33" s="206"/>
      <c r="D33" s="192"/>
      <c r="E33" s="192"/>
      <c r="F33" s="192"/>
      <c r="G33" s="192"/>
      <c r="H33" s="118"/>
    </row>
    <row r="34" customFormat="false" ht="15" hidden="false" customHeight="false" outlineLevel="0" collapsed="false">
      <c r="A34" s="206" t="s">
        <v>126</v>
      </c>
      <c r="B34" s="206"/>
      <c r="C34" s="206"/>
      <c r="D34" s="192"/>
      <c r="E34" s="192"/>
      <c r="F34" s="192"/>
      <c r="G34" s="192"/>
      <c r="H34" s="118"/>
    </row>
    <row r="35" customFormat="false" ht="15" hidden="false" customHeight="false" outlineLevel="0" collapsed="false">
      <c r="A35" s="206" t="s">
        <v>196</v>
      </c>
      <c r="B35" s="206"/>
      <c r="C35" s="206"/>
      <c r="D35" s="192"/>
      <c r="E35" s="192"/>
      <c r="F35" s="192"/>
      <c r="G35" s="192"/>
      <c r="H35" s="118"/>
    </row>
    <row r="36" customFormat="false" ht="15" hidden="false" customHeight="false" outlineLevel="0" collapsed="false">
      <c r="A36" s="206" t="s">
        <v>197</v>
      </c>
      <c r="B36" s="206"/>
      <c r="C36" s="206"/>
      <c r="D36" s="192"/>
      <c r="E36" s="192"/>
      <c r="F36" s="192"/>
      <c r="G36" s="192"/>
      <c r="H36" s="118"/>
    </row>
    <row r="37" customFormat="false" ht="16.5" hidden="false" customHeight="false" outlineLevel="0" collapsed="false">
      <c r="A37" s="196" t="s">
        <v>172</v>
      </c>
      <c r="B37" s="196"/>
      <c r="C37" s="196"/>
      <c r="D37" s="196"/>
      <c r="E37" s="196"/>
      <c r="F37" s="196"/>
      <c r="G37" s="196" t="n">
        <v>0</v>
      </c>
      <c r="H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7.85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00</v>
      </c>
      <c r="B2" s="123"/>
      <c r="C2" s="123"/>
    </row>
    <row r="4" customFormat="false" ht="33" hidden="false" customHeight="true" outlineLevel="0" collapsed="false">
      <c r="A4" s="161" t="s">
        <v>56</v>
      </c>
      <c r="B4" s="216" t="s">
        <v>201</v>
      </c>
      <c r="C4" s="217" t="s">
        <v>202</v>
      </c>
      <c r="D4" s="217" t="s">
        <v>203</v>
      </c>
      <c r="E4" s="154" t="s">
        <v>204</v>
      </c>
    </row>
    <row r="5" customFormat="false" ht="18.75" hidden="false" customHeight="false" outlineLevel="0" collapsed="false">
      <c r="A5" s="218" t="s">
        <v>205</v>
      </c>
      <c r="B5" s="130"/>
      <c r="C5" s="176"/>
      <c r="D5" s="130"/>
      <c r="E5" s="133" t="n">
        <f aca="false">C5+D5</f>
        <v>0</v>
      </c>
    </row>
    <row r="6" customFormat="false" ht="16.5" hidden="false" customHeight="false" outlineLevel="0" collapsed="false">
      <c r="A6" s="180" t="s">
        <v>206</v>
      </c>
      <c r="B6" s="130"/>
      <c r="C6" s="176"/>
      <c r="D6" s="130"/>
      <c r="E6" s="133" t="n">
        <f aca="false">C6+D6</f>
        <v>0</v>
      </c>
    </row>
    <row r="7" customFormat="false" ht="16.5" hidden="false" customHeight="false" outlineLevel="0" collapsed="false">
      <c r="A7" s="219"/>
      <c r="B7" s="130"/>
      <c r="C7" s="176"/>
      <c r="D7" s="130"/>
      <c r="E7" s="133" t="n">
        <f aca="false">C7+D7</f>
        <v>0</v>
      </c>
    </row>
    <row r="8" customFormat="false" ht="16.5" hidden="false" customHeight="false" outlineLevel="0" collapsed="false">
      <c r="A8" s="219"/>
      <c r="B8" s="130"/>
      <c r="C8" s="176"/>
      <c r="D8" s="130"/>
      <c r="E8" s="133" t="n">
        <f aca="false">C8+D8</f>
        <v>0</v>
      </c>
    </row>
    <row r="9" customFormat="false" ht="16.5" hidden="false" customHeight="false" outlineLevel="0" collapsed="false">
      <c r="A9" s="180" t="s">
        <v>207</v>
      </c>
      <c r="B9" s="140" t="n">
        <v>140000</v>
      </c>
      <c r="C9" s="169" t="n">
        <v>140000</v>
      </c>
      <c r="D9" s="130"/>
      <c r="E9" s="133" t="n">
        <f aca="false">C9+D9</f>
        <v>140000</v>
      </c>
    </row>
    <row r="10" customFormat="false" ht="16.5" hidden="false" customHeight="false" outlineLevel="0" collapsed="false">
      <c r="A10" s="219"/>
      <c r="B10" s="140"/>
      <c r="C10" s="169"/>
      <c r="D10" s="130"/>
      <c r="E10" s="133" t="n">
        <f aca="false">C10+D10</f>
        <v>0</v>
      </c>
    </row>
    <row r="11" customFormat="false" ht="16.5" hidden="false" customHeight="false" outlineLevel="0" collapsed="false">
      <c r="A11" s="219"/>
      <c r="B11" s="140"/>
      <c r="C11" s="169"/>
      <c r="D11" s="130"/>
      <c r="E11" s="133" t="n">
        <f aca="false">C11+D11</f>
        <v>0</v>
      </c>
    </row>
    <row r="12" customFormat="false" ht="15.75" hidden="false" customHeight="false" outlineLevel="0" collapsed="false">
      <c r="A12" s="180" t="s">
        <v>208</v>
      </c>
      <c r="B12" s="220" t="n">
        <f aca="false">B6+B9</f>
        <v>140000</v>
      </c>
      <c r="C12" s="220" t="n">
        <f aca="false">C6+C9</f>
        <v>140000</v>
      </c>
      <c r="D12" s="220" t="n">
        <f aca="false">D6+D9</f>
        <v>0</v>
      </c>
      <c r="E12" s="171" t="n">
        <f aca="false">C12+D12</f>
        <v>140000</v>
      </c>
    </row>
    <row r="13" customFormat="false" ht="16.5" hidden="false" customHeight="false" outlineLevel="0" collapsed="false">
      <c r="A13" s="221"/>
      <c r="B13" s="114"/>
      <c r="C13" s="207"/>
    </row>
    <row r="14" customFormat="false" ht="16.5" hidden="false" customHeight="false" outlineLevel="0" collapsed="false">
      <c r="A14" s="221"/>
      <c r="B14" s="114"/>
      <c r="C14" s="207"/>
    </row>
    <row r="15" customFormat="false" ht="33" hidden="false" customHeight="true" outlineLevel="0" collapsed="false">
      <c r="A15" s="161" t="s">
        <v>56</v>
      </c>
      <c r="B15" s="222" t="s">
        <v>209</v>
      </c>
      <c r="C15" s="223" t="s">
        <v>202</v>
      </c>
      <c r="D15" s="217" t="s">
        <v>203</v>
      </c>
      <c r="E15" s="154" t="s">
        <v>204</v>
      </c>
    </row>
    <row r="16" customFormat="false" ht="18.75" hidden="false" customHeight="false" outlineLevel="0" collapsed="false">
      <c r="A16" s="218" t="s">
        <v>210</v>
      </c>
      <c r="B16" s="140"/>
      <c r="C16" s="169"/>
      <c r="D16" s="130"/>
      <c r="E16" s="140" t="n">
        <f aca="false">C16</f>
        <v>0</v>
      </c>
    </row>
    <row r="17" customFormat="false" ht="16.5" hidden="false" customHeight="false" outlineLevel="0" collapsed="false">
      <c r="A17" s="219" t="s">
        <v>206</v>
      </c>
      <c r="B17" s="140"/>
      <c r="C17" s="169"/>
      <c r="D17" s="130"/>
      <c r="E17" s="140" t="n">
        <f aca="false">C17</f>
        <v>0</v>
      </c>
    </row>
    <row r="18" customFormat="false" ht="16.5" hidden="false" customHeight="false" outlineLevel="0" collapsed="false">
      <c r="A18" s="219" t="s">
        <v>207</v>
      </c>
      <c r="B18" s="140" t="n">
        <v>347166</v>
      </c>
      <c r="C18" s="169" t="n">
        <v>362013</v>
      </c>
      <c r="D18" s="130"/>
      <c r="E18" s="140" t="n">
        <f aca="false">C18</f>
        <v>362013</v>
      </c>
    </row>
    <row r="19" customFormat="false" ht="15.75" hidden="false" customHeight="false" outlineLevel="0" collapsed="false">
      <c r="A19" s="180" t="s">
        <v>211</v>
      </c>
      <c r="B19" s="220" t="n">
        <f aca="false">SUM(B17:B18)</f>
        <v>347166</v>
      </c>
      <c r="C19" s="224" t="n">
        <f aca="false">SUM(C16:C18)</f>
        <v>362013</v>
      </c>
      <c r="D19" s="224" t="n">
        <f aca="false">SUM(D16:D18)</f>
        <v>0</v>
      </c>
      <c r="E19" s="224" t="n">
        <f aca="false">C19+D19</f>
        <v>362013</v>
      </c>
    </row>
    <row r="20" customFormat="false" ht="15" hidden="false" customHeight="false" outlineLevel="0" collapsed="false">
      <c r="A20" s="118"/>
    </row>
    <row r="21" customFormat="false" ht="15" hidden="false" customHeight="false" outlineLevel="0" collapsed="false">
      <c r="A21" s="118"/>
    </row>
    <row r="22" customFormat="false" ht="15" hidden="false" customHeight="false" outlineLevel="0" collapsed="false">
      <c r="A22" s="118"/>
    </row>
    <row r="23" customFormat="false" ht="15" hidden="false" customHeight="false" outlineLevel="0" collapsed="false">
      <c r="A23" s="118"/>
    </row>
    <row r="24" customFormat="false" ht="15" hidden="false" customHeight="false" outlineLevel="0" collapsed="false">
      <c r="A24" s="118"/>
    </row>
    <row r="25" customFormat="false" ht="15" hidden="false" customHeight="false" outlineLevel="0" collapsed="false">
      <c r="A25" s="118"/>
    </row>
    <row r="26" customFormat="false" ht="15" hidden="false" customHeight="false" outlineLevel="0" collapsed="false">
      <c r="A26" s="118"/>
    </row>
    <row r="27" customFormat="false" ht="15" hidden="false" customHeight="false" outlineLevel="0" collapsed="false">
      <c r="A27" s="118"/>
    </row>
    <row r="28" customFormat="false" ht="15" hidden="false" customHeight="false" outlineLevel="0" collapsed="false">
      <c r="A28" s="118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/>
    </row>
    <row r="32" customFormat="false" ht="15" hidden="false" customHeight="false" outlineLevel="0" collapsed="false">
      <c r="A32" s="118"/>
    </row>
    <row r="33" customFormat="false" ht="15" hidden="false" customHeight="false" outlineLevel="0" collapsed="false">
      <c r="A33" s="118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118"/>
    </row>
    <row r="36" customFormat="false" ht="15" hidden="false" customHeight="false" outlineLevel="0" collapsed="false">
      <c r="A36" s="118"/>
    </row>
    <row r="37" customFormat="false" ht="15" hidden="false" customHeight="false" outlineLevel="0" collapsed="false">
      <c r="A37" s="118"/>
    </row>
    <row r="38" customFormat="false" ht="15" hidden="false" customHeight="false" outlineLevel="0" collapsed="false">
      <c r="A38" s="118"/>
    </row>
    <row r="39" customFormat="false" ht="15" hidden="false" customHeight="false" outlineLevel="0" collapsed="false">
      <c r="A39" s="118"/>
    </row>
    <row r="40" customFormat="false" ht="15" hidden="false" customHeight="false" outlineLevel="0" collapsed="false">
      <c r="A40" s="118"/>
    </row>
    <row r="41" customFormat="false" ht="15" hidden="false" customHeight="false" outlineLevel="0" collapsed="false">
      <c r="A41" s="118"/>
    </row>
    <row r="42" customFormat="false" ht="15" hidden="false" customHeight="false" outlineLevel="0" collapsed="false">
      <c r="A42" s="118"/>
    </row>
    <row r="43" customFormat="false" ht="15" hidden="false" customHeight="false" outlineLevel="0" collapsed="false">
      <c r="A43" s="118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8"/>
    </row>
    <row r="54" customFormat="false" ht="15" hidden="false" customHeight="false" outlineLevel="0" collapsed="false">
      <c r="A54" s="118"/>
    </row>
    <row r="55" customFormat="false" ht="15" hidden="false" customHeight="false" outlineLevel="0" collapsed="false">
      <c r="A55" s="118"/>
    </row>
    <row r="56" customFormat="false" ht="15" hidden="false" customHeight="false" outlineLevel="0" collapsed="false">
      <c r="A56" s="118"/>
    </row>
    <row r="57" customFormat="false" ht="15" hidden="false" customHeight="false" outlineLevel="0" collapsed="false">
      <c r="A57" s="118"/>
    </row>
    <row r="58" customFormat="false" ht="15" hidden="false" customHeight="false" outlineLevel="0" collapsed="false">
      <c r="A58" s="118"/>
    </row>
    <row r="59" customFormat="false" ht="15" hidden="false" customHeight="false" outlineLevel="0" collapsed="false">
      <c r="A59" s="118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  <row r="95" customFormat="false" ht="15" hidden="false" customHeight="false" outlineLevel="0" collapsed="false">
      <c r="A95" s="118"/>
    </row>
    <row r="96" customFormat="false" ht="15" hidden="false" customHeight="false" outlineLevel="0" collapsed="false">
      <c r="A96" s="118"/>
    </row>
    <row r="97" customFormat="false" ht="15" hidden="false" customHeight="false" outlineLevel="0" collapsed="false">
      <c r="A97" s="118"/>
    </row>
    <row r="98" customFormat="false" ht="15" hidden="false" customHeight="false" outlineLevel="0" collapsed="false">
      <c r="A98" s="118"/>
    </row>
    <row r="99" customFormat="false" ht="15" hidden="false" customHeight="false" outlineLevel="0" collapsed="false">
      <c r="A99" s="118"/>
    </row>
    <row r="100" customFormat="false" ht="15" hidden="false" customHeight="false" outlineLevel="0" collapsed="false">
      <c r="A100" s="118"/>
    </row>
    <row r="101" customFormat="false" ht="15" hidden="false" customHeight="false" outlineLevel="0" collapsed="false">
      <c r="A101" s="118"/>
    </row>
    <row r="102" customFormat="false" ht="15" hidden="false" customHeight="false" outlineLevel="0" collapsed="false">
      <c r="A102" s="118"/>
    </row>
    <row r="103" customFormat="false" ht="15" hidden="false" customHeight="false" outlineLevel="0" collapsed="false">
      <c r="A103" s="118"/>
    </row>
    <row r="104" customFormat="false" ht="15" hidden="false" customHeight="false" outlineLevel="0" collapsed="false">
      <c r="A104" s="118"/>
    </row>
    <row r="105" customFormat="false" ht="15" hidden="false" customHeight="false" outlineLevel="0" collapsed="false">
      <c r="A105" s="118"/>
    </row>
    <row r="106" customFormat="false" ht="15" hidden="false" customHeight="false" outlineLevel="0" collapsed="false">
      <c r="A106" s="118"/>
    </row>
    <row r="107" customFormat="false" ht="15" hidden="false" customHeight="false" outlineLevel="0" collapsed="false">
      <c r="A107" s="118"/>
    </row>
    <row r="108" customFormat="false" ht="15" hidden="false" customHeight="false" outlineLevel="0" collapsed="false">
      <c r="A108" s="118"/>
    </row>
    <row r="109" customFormat="false" ht="15" hidden="false" customHeight="false" outlineLevel="0" collapsed="false">
      <c r="A109" s="118"/>
    </row>
    <row r="110" customFormat="false" ht="15" hidden="false" customHeight="false" outlineLevel="0" collapsed="false">
      <c r="A110" s="118"/>
    </row>
    <row r="111" customFormat="false" ht="15" hidden="false" customHeight="false" outlineLevel="0" collapsed="false">
      <c r="A111" s="118"/>
    </row>
    <row r="112" customFormat="false" ht="15" hidden="false" customHeight="false" outlineLevel="0" collapsed="false">
      <c r="A112" s="118"/>
    </row>
    <row r="113" customFormat="false" ht="15" hidden="false" customHeight="false" outlineLevel="0" collapsed="false">
      <c r="A113" s="118"/>
    </row>
    <row r="114" customFormat="false" ht="15" hidden="false" customHeight="false" outlineLevel="0" collapsed="false">
      <c r="A114" s="118"/>
    </row>
    <row r="115" customFormat="false" ht="15" hidden="false" customHeight="false" outlineLevel="0" collapsed="false">
      <c r="A115" s="118"/>
    </row>
    <row r="116" customFormat="false" ht="15" hidden="false" customHeight="false" outlineLevel="0" collapsed="false">
      <c r="A116" s="118"/>
    </row>
    <row r="117" customFormat="false" ht="15" hidden="false" customHeight="false" outlineLevel="0" collapsed="false">
      <c r="A117" s="118"/>
    </row>
    <row r="118" customFormat="false" ht="15" hidden="false" customHeight="false" outlineLevel="0" collapsed="false">
      <c r="A118" s="118"/>
    </row>
    <row r="119" customFormat="false" ht="15" hidden="false" customHeight="false" outlineLevel="0" collapsed="false">
      <c r="A119" s="118"/>
    </row>
    <row r="120" customFormat="false" ht="15" hidden="false" customHeight="false" outlineLevel="0" collapsed="false">
      <c r="A120" s="118"/>
    </row>
    <row r="121" customFormat="false" ht="15" hidden="false" customHeight="false" outlineLevel="0" collapsed="false">
      <c r="A121" s="118"/>
    </row>
    <row r="122" customFormat="false" ht="15" hidden="false" customHeight="false" outlineLevel="0" collapsed="false">
      <c r="A122" s="118"/>
    </row>
    <row r="123" customFormat="false" ht="15" hidden="false" customHeight="false" outlineLevel="0" collapsed="false">
      <c r="A123" s="118"/>
    </row>
    <row r="124" customFormat="false" ht="15" hidden="false" customHeight="false" outlineLevel="0" collapsed="false">
      <c r="A124" s="118"/>
    </row>
    <row r="125" customFormat="false" ht="15" hidden="false" customHeight="false" outlineLevel="0" collapsed="false">
      <c r="A125" s="118"/>
    </row>
    <row r="126" customFormat="false" ht="15" hidden="false" customHeight="false" outlineLevel="0" collapsed="false">
      <c r="A126" s="118"/>
    </row>
    <row r="127" customFormat="false" ht="15" hidden="false" customHeight="false" outlineLevel="0" collapsed="false">
      <c r="A127" s="118"/>
    </row>
    <row r="128" customFormat="false" ht="15" hidden="false" customHeight="false" outlineLevel="0" collapsed="false">
      <c r="A128" s="118"/>
    </row>
    <row r="129" customFormat="false" ht="15" hidden="false" customHeight="false" outlineLevel="0" collapsed="false">
      <c r="A129" s="118"/>
    </row>
    <row r="130" customFormat="false" ht="15" hidden="false" customHeight="false" outlineLevel="0" collapsed="false">
      <c r="A130" s="118"/>
    </row>
    <row r="131" customFormat="false" ht="15" hidden="false" customHeight="false" outlineLevel="0" collapsed="false">
      <c r="A131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12</v>
      </c>
      <c r="B2" s="123"/>
      <c r="C2" s="123"/>
    </row>
    <row r="3" customFormat="false" ht="7.5" hidden="false" customHeight="true" outlineLevel="0" collapsed="false">
      <c r="A3" s="118"/>
    </row>
    <row r="4" customFormat="false" ht="60" hidden="false" customHeight="true" outlineLevel="0" collapsed="false">
      <c r="A4" s="225" t="s">
        <v>56</v>
      </c>
      <c r="B4" s="226" t="s">
        <v>213</v>
      </c>
      <c r="C4" s="226" t="s">
        <v>214</v>
      </c>
    </row>
    <row r="5" customFormat="false" ht="30" hidden="false" customHeight="false" outlineLevel="0" collapsed="false">
      <c r="A5" s="227" t="s">
        <v>215</v>
      </c>
      <c r="B5" s="228" t="n">
        <f aca="false">B8+B9+B10+B11+B12+B13+B14+B15+B16+B17+B18+B19</f>
        <v>100782</v>
      </c>
      <c r="C5" s="228" t="n">
        <f aca="false">C8+C9+C10+C11+C12+C13+C14+C15+C16+C17+C18+C19+C20</f>
        <v>116838</v>
      </c>
    </row>
    <row r="6" customFormat="false" ht="15.75" hidden="false" customHeight="false" outlineLevel="0" collapsed="false">
      <c r="A6" s="229" t="s">
        <v>216</v>
      </c>
      <c r="B6" s="230"/>
      <c r="C6" s="231" t="n">
        <v>0</v>
      </c>
    </row>
    <row r="7" customFormat="false" ht="15.75" hidden="false" customHeight="false" outlineLevel="0" collapsed="false">
      <c r="A7" s="229" t="s">
        <v>217</v>
      </c>
      <c r="B7" s="230"/>
      <c r="C7" s="232" t="n">
        <v>0</v>
      </c>
    </row>
    <row r="8" customFormat="false" ht="15.75" hidden="false" customHeight="false" outlineLevel="0" collapsed="false">
      <c r="A8" s="229" t="s">
        <v>218</v>
      </c>
      <c r="B8" s="233" t="n">
        <v>0</v>
      </c>
      <c r="C8" s="232" t="n">
        <v>0</v>
      </c>
    </row>
    <row r="9" customFormat="false" ht="15.75" hidden="false" customHeight="false" outlineLevel="0" collapsed="false">
      <c r="A9" s="229" t="s">
        <v>219</v>
      </c>
      <c r="B9" s="233" t="n">
        <v>0</v>
      </c>
      <c r="C9" s="232" t="n">
        <v>0</v>
      </c>
    </row>
    <row r="10" customFormat="false" ht="15" hidden="false" customHeight="false" outlineLevel="0" collapsed="false">
      <c r="A10" s="229" t="s">
        <v>220</v>
      </c>
      <c r="B10" s="232" t="n">
        <v>0</v>
      </c>
      <c r="C10" s="232" t="n">
        <v>0</v>
      </c>
    </row>
    <row r="11" customFormat="false" ht="15" hidden="false" customHeight="false" outlineLevel="0" collapsed="false">
      <c r="A11" s="234" t="s">
        <v>221</v>
      </c>
      <c r="B11" s="235" t="n">
        <v>431</v>
      </c>
      <c r="C11" s="232" t="n">
        <v>431</v>
      </c>
    </row>
    <row r="12" customFormat="false" ht="15" hidden="false" customHeight="false" outlineLevel="0" collapsed="false">
      <c r="A12" s="234" t="s">
        <v>222</v>
      </c>
      <c r="B12" s="235" t="n">
        <v>1571</v>
      </c>
      <c r="C12" s="232" t="n">
        <v>1509</v>
      </c>
      <c r="G12" s="114"/>
    </row>
    <row r="13" customFormat="false" ht="15" hidden="false" customHeight="false" outlineLevel="0" collapsed="false">
      <c r="A13" s="234" t="s">
        <v>223</v>
      </c>
      <c r="B13" s="235" t="n">
        <v>12564</v>
      </c>
      <c r="C13" s="235" t="n">
        <v>12316</v>
      </c>
    </row>
    <row r="14" customFormat="false" ht="15" hidden="false" customHeight="false" outlineLevel="0" collapsed="false">
      <c r="A14" s="234" t="s">
        <v>224</v>
      </c>
      <c r="B14" s="232" t="n">
        <v>13288</v>
      </c>
      <c r="C14" s="235" t="n">
        <v>12978</v>
      </c>
    </row>
    <row r="15" customFormat="false" ht="15" hidden="false" customHeight="false" outlineLevel="0" collapsed="false">
      <c r="A15" s="234" t="s">
        <v>225</v>
      </c>
      <c r="B15" s="232" t="n">
        <v>13367</v>
      </c>
      <c r="C15" s="235" t="n">
        <v>13058</v>
      </c>
    </row>
    <row r="16" customFormat="false" ht="15" hidden="false" customHeight="false" outlineLevel="0" collapsed="false">
      <c r="A16" s="234" t="s">
        <v>226</v>
      </c>
      <c r="B16" s="236" t="n">
        <v>13400</v>
      </c>
      <c r="C16" s="232" t="n">
        <v>13090</v>
      </c>
    </row>
    <row r="17" customFormat="false" ht="15" hidden="false" customHeight="false" outlineLevel="0" collapsed="false">
      <c r="A17" s="234" t="s">
        <v>227</v>
      </c>
      <c r="B17" s="237" t="n">
        <v>13422</v>
      </c>
      <c r="C17" s="235" t="n">
        <v>13112</v>
      </c>
    </row>
    <row r="18" customFormat="false" ht="15" hidden="false" customHeight="false" outlineLevel="0" collapsed="false">
      <c r="A18" s="234" t="s">
        <v>228</v>
      </c>
      <c r="B18" s="237" t="n">
        <v>14086</v>
      </c>
      <c r="C18" s="235" t="n">
        <v>14086</v>
      </c>
    </row>
    <row r="19" customFormat="false" ht="15" hidden="false" customHeight="false" outlineLevel="0" collapsed="false">
      <c r="A19" s="234" t="s">
        <v>229</v>
      </c>
      <c r="B19" s="237" t="n">
        <v>18653</v>
      </c>
      <c r="C19" s="235" t="n">
        <v>17605</v>
      </c>
    </row>
    <row r="20" customFormat="false" ht="15" hidden="false" customHeight="false" outlineLevel="0" collapsed="false">
      <c r="A20" s="234" t="s">
        <v>230</v>
      </c>
      <c r="B20" s="237" t="n">
        <v>0</v>
      </c>
      <c r="C20" s="235" t="n">
        <v>18653</v>
      </c>
    </row>
    <row r="21" customFormat="false" ht="23.25" hidden="false" customHeight="true" outlineLevel="0" collapsed="false">
      <c r="A21" s="238" t="s">
        <v>231</v>
      </c>
      <c r="B21" s="239" t="n">
        <f aca="false">B5</f>
        <v>100782</v>
      </c>
      <c r="C21" s="240" t="n">
        <f aca="false">C5</f>
        <v>116838</v>
      </c>
      <c r="D21" s="241"/>
    </row>
    <row r="22" customFormat="false" ht="15" hidden="false" customHeight="false" outlineLevel="0" collapsed="false">
      <c r="A22" s="118"/>
      <c r="B22" s="118"/>
      <c r="C22" s="207"/>
    </row>
    <row r="23" customFormat="false" ht="15" hidden="false" customHeight="false" outlineLevel="0" collapsed="false">
      <c r="A23" s="118"/>
      <c r="B23" s="118"/>
      <c r="C23" s="207"/>
    </row>
    <row r="24" customFormat="false" ht="15.75" hidden="false" customHeight="false" outlineLevel="0" collapsed="false">
      <c r="A24" s="118"/>
      <c r="B24" s="118"/>
      <c r="C24" s="207"/>
    </row>
    <row r="25" customFormat="false" ht="39.75" hidden="false" customHeight="true" outlineLevel="0" collapsed="false">
      <c r="A25" s="242" t="s">
        <v>56</v>
      </c>
      <c r="B25" s="125" t="s">
        <v>232</v>
      </c>
      <c r="C25" s="243" t="s">
        <v>233</v>
      </c>
    </row>
    <row r="26" customFormat="false" ht="15" hidden="false" customHeight="false" outlineLevel="0" collapsed="false">
      <c r="A26" s="244" t="s">
        <v>234</v>
      </c>
      <c r="B26" s="245"/>
      <c r="C26" s="224"/>
    </row>
    <row r="27" customFormat="false" ht="30" hidden="false" customHeight="false" outlineLevel="0" collapsed="false">
      <c r="A27" s="246" t="s">
        <v>235</v>
      </c>
      <c r="B27" s="245"/>
      <c r="C27" s="169"/>
    </row>
    <row r="28" customFormat="false" ht="15" hidden="false" customHeight="false" outlineLevel="0" collapsed="false">
      <c r="A28" s="246" t="s">
        <v>236</v>
      </c>
      <c r="B28" s="247" t="n">
        <v>0</v>
      </c>
      <c r="C28" s="169"/>
    </row>
    <row r="29" customFormat="false" ht="15" hidden="false" customHeight="false" outlineLevel="0" collapsed="false">
      <c r="A29" s="246" t="s">
        <v>237</v>
      </c>
      <c r="B29" s="247" t="n">
        <v>0</v>
      </c>
      <c r="C29" s="169"/>
    </row>
    <row r="30" customFormat="false" ht="30" hidden="false" customHeight="false" outlineLevel="0" collapsed="false">
      <c r="A30" s="246" t="s">
        <v>238</v>
      </c>
      <c r="B30" s="224" t="n">
        <f aca="false">B34+B35+B36+B37+B38+B39+B40+B41+B42</f>
        <v>279524</v>
      </c>
      <c r="C30" s="224" t="n">
        <f aca="false">C34+C35+C36+C37+C38+C39+C40+C41+C42</f>
        <v>277975</v>
      </c>
    </row>
    <row r="31" customFormat="false" ht="15" hidden="false" customHeight="false" outlineLevel="0" collapsed="false">
      <c r="A31" s="248" t="s">
        <v>239</v>
      </c>
      <c r="B31" s="247" t="n">
        <v>0</v>
      </c>
      <c r="C31" s="224" t="n">
        <v>0</v>
      </c>
    </row>
    <row r="32" customFormat="false" ht="15.75" hidden="false" customHeight="false" outlineLevel="0" collapsed="false">
      <c r="A32" s="249" t="s">
        <v>217</v>
      </c>
      <c r="B32" s="247" t="n">
        <v>0</v>
      </c>
      <c r="C32" s="224" t="n">
        <v>0</v>
      </c>
    </row>
    <row r="33" customFormat="false" ht="15.75" hidden="false" customHeight="false" outlineLevel="0" collapsed="false">
      <c r="A33" s="249" t="s">
        <v>218</v>
      </c>
      <c r="B33" s="247" t="n">
        <v>0</v>
      </c>
      <c r="C33" s="224" t="n">
        <v>0</v>
      </c>
    </row>
    <row r="34" customFormat="false" ht="15.75" hidden="false" customHeight="false" outlineLevel="0" collapsed="false">
      <c r="A34" s="249" t="s">
        <v>219</v>
      </c>
      <c r="B34" s="247" t="n">
        <v>0</v>
      </c>
      <c r="C34" s="169" t="n">
        <v>0</v>
      </c>
    </row>
    <row r="35" customFormat="false" ht="15.75" hidden="false" customHeight="false" outlineLevel="0" collapsed="false">
      <c r="A35" s="249" t="s">
        <v>220</v>
      </c>
      <c r="B35" s="247" t="n">
        <v>0</v>
      </c>
      <c r="C35" s="169" t="n">
        <v>0</v>
      </c>
    </row>
    <row r="36" customFormat="false" ht="15.75" hidden="false" customHeight="false" outlineLevel="0" collapsed="false">
      <c r="A36" s="249" t="s">
        <v>240</v>
      </c>
      <c r="B36" s="247" t="n">
        <v>3928</v>
      </c>
      <c r="C36" s="169" t="n">
        <v>3928</v>
      </c>
    </row>
    <row r="37" customFormat="false" ht="15.75" hidden="false" customHeight="false" outlineLevel="0" collapsed="false">
      <c r="A37" s="249" t="s">
        <v>241</v>
      </c>
      <c r="B37" s="247" t="n">
        <v>9598</v>
      </c>
      <c r="C37" s="169" t="n">
        <v>9598</v>
      </c>
    </row>
    <row r="38" customFormat="false" ht="15.75" hidden="false" customHeight="false" outlineLevel="0" collapsed="false">
      <c r="A38" s="249" t="s">
        <v>223</v>
      </c>
      <c r="B38" s="247" t="n">
        <v>64752</v>
      </c>
      <c r="C38" s="169" t="n">
        <v>63203</v>
      </c>
      <c r="E38" s="114"/>
    </row>
    <row r="39" customFormat="false" ht="15.75" hidden="false" customHeight="false" outlineLevel="0" collapsed="false">
      <c r="A39" s="249" t="s">
        <v>242</v>
      </c>
      <c r="B39" s="247" t="n">
        <v>67026</v>
      </c>
      <c r="C39" s="169" t="n">
        <v>67026</v>
      </c>
    </row>
    <row r="40" customFormat="false" ht="15.75" hidden="false" customHeight="false" outlineLevel="0" collapsed="false">
      <c r="A40" s="249" t="s">
        <v>225</v>
      </c>
      <c r="B40" s="247" t="n">
        <v>67110</v>
      </c>
      <c r="C40" s="169" t="n">
        <v>67110</v>
      </c>
    </row>
    <row r="41" customFormat="false" ht="15.75" hidden="false" customHeight="false" outlineLevel="0" collapsed="false">
      <c r="A41" s="249" t="s">
        <v>226</v>
      </c>
      <c r="B41" s="247" t="n">
        <v>67110</v>
      </c>
      <c r="C41" s="169" t="n">
        <v>67110</v>
      </c>
    </row>
    <row r="42" customFormat="false" ht="15.75" hidden="false" customHeight="false" outlineLevel="0" collapsed="false">
      <c r="A42" s="249" t="s">
        <v>227</v>
      </c>
      <c r="B42" s="247"/>
      <c r="C42" s="250"/>
    </row>
    <row r="43" customFormat="false" ht="15" hidden="false" customHeight="false" outlineLevel="0" collapsed="false">
      <c r="A43" s="246" t="s">
        <v>243</v>
      </c>
      <c r="B43" s="247" t="n">
        <v>0</v>
      </c>
      <c r="C43" s="169"/>
    </row>
    <row r="44" customFormat="false" ht="30" hidden="false" customHeight="false" outlineLevel="0" collapsed="false">
      <c r="A44" s="246" t="s">
        <v>244</v>
      </c>
      <c r="B44" s="247" t="n">
        <v>0</v>
      </c>
      <c r="C44" s="169"/>
    </row>
    <row r="45" customFormat="false" ht="30" hidden="false" customHeight="false" outlineLevel="0" collapsed="false">
      <c r="A45" s="246" t="s">
        <v>245</v>
      </c>
      <c r="B45" s="247" t="n">
        <v>0</v>
      </c>
      <c r="C45" s="169"/>
    </row>
    <row r="46" customFormat="false" ht="21" hidden="false" customHeight="true" outlineLevel="0" collapsed="false">
      <c r="A46" s="251" t="s">
        <v>246</v>
      </c>
      <c r="B46" s="156" t="n">
        <f aca="false">B30+B43+B44+B45</f>
        <v>279524</v>
      </c>
      <c r="C46" s="156" t="n">
        <f aca="false">SUM(C30)</f>
        <v>277975</v>
      </c>
    </row>
    <row r="47" customFormat="false" ht="15" hidden="false" customHeight="false" outlineLevel="0" collapsed="false">
      <c r="A47" s="118"/>
      <c r="B47" s="118"/>
      <c r="C47" s="118"/>
    </row>
    <row r="48" customFormat="false" ht="15" hidden="false" customHeight="false" outlineLevel="0" collapsed="false">
      <c r="A48" s="118"/>
      <c r="B48" s="118"/>
      <c r="C48" s="118"/>
    </row>
    <row r="49" customFormat="false" ht="15" hidden="false" customHeight="false" outlineLevel="0" collapsed="false">
      <c r="A49" s="118"/>
      <c r="B49" s="118"/>
      <c r="C49" s="118"/>
    </row>
    <row r="50" customFormat="false" ht="15" hidden="false" customHeight="false" outlineLevel="0" collapsed="false">
      <c r="A50" s="118"/>
      <c r="B50" s="118"/>
      <c r="C50" s="118"/>
    </row>
    <row r="51" customFormat="false" ht="15" hidden="false" customHeight="false" outlineLevel="0" collapsed="false">
      <c r="A51" s="118"/>
      <c r="B51" s="118"/>
      <c r="C51" s="118"/>
    </row>
    <row r="52" customFormat="false" ht="15" hidden="false" customHeight="false" outlineLevel="0" collapsed="false">
      <c r="A52" s="118"/>
      <c r="B52" s="118"/>
      <c r="C52" s="118"/>
    </row>
    <row r="53" customFormat="false" ht="15" hidden="false" customHeight="false" outlineLevel="0" collapsed="false">
      <c r="A53" s="118"/>
      <c r="B53" s="118"/>
      <c r="C53" s="118"/>
    </row>
    <row r="54" customFormat="false" ht="15" hidden="false" customHeight="false" outlineLevel="0" collapsed="false">
      <c r="A54" s="118"/>
      <c r="B54" s="118"/>
      <c r="C54" s="118"/>
    </row>
    <row r="55" customFormat="false" ht="15" hidden="false" customHeight="false" outlineLevel="0" collapsed="false">
      <c r="A55" s="118"/>
      <c r="B55" s="118"/>
      <c r="C55" s="118"/>
    </row>
    <row r="56" customFormat="false" ht="15" hidden="false" customHeight="false" outlineLevel="0" collapsed="false">
      <c r="A56" s="118"/>
      <c r="B56" s="118"/>
      <c r="C56" s="118"/>
    </row>
    <row r="57" customFormat="false" ht="15" hidden="false" customHeight="false" outlineLevel="0" collapsed="false">
      <c r="A57" s="118"/>
      <c r="B57" s="118"/>
      <c r="C57" s="118"/>
    </row>
    <row r="58" customFormat="false" ht="15" hidden="false" customHeight="false" outlineLevel="0" collapsed="false">
      <c r="A58" s="118"/>
      <c r="B58" s="118"/>
      <c r="C58" s="118"/>
    </row>
    <row r="59" customFormat="false" ht="15" hidden="false" customHeight="false" outlineLevel="0" collapsed="false">
      <c r="A59" s="118"/>
      <c r="B59" s="118"/>
      <c r="C59" s="118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  <row r="68" customFormat="false" ht="15" hidden="false" customHeight="false" outlineLevel="0" collapsed="false">
      <c r="A68" s="118"/>
      <c r="B68" s="118"/>
      <c r="C68" s="118"/>
    </row>
    <row r="69" customFormat="false" ht="15" hidden="false" customHeight="false" outlineLevel="0" collapsed="false">
      <c r="A69" s="118"/>
      <c r="B69" s="118"/>
      <c r="C69" s="118"/>
    </row>
    <row r="70" customFormat="false" ht="15" hidden="false" customHeight="false" outlineLevel="0" collapsed="false">
      <c r="A70" s="118"/>
      <c r="B70" s="118"/>
      <c r="C70" s="118"/>
    </row>
    <row r="71" customFormat="false" ht="15" hidden="false" customHeight="false" outlineLevel="0" collapsed="false">
      <c r="A71" s="118"/>
      <c r="B71" s="118"/>
      <c r="C71" s="118"/>
    </row>
    <row r="72" customFormat="false" ht="15" hidden="false" customHeight="false" outlineLevel="0" collapsed="false">
      <c r="A72" s="118"/>
      <c r="B72" s="118"/>
      <c r="C72" s="118"/>
    </row>
    <row r="73" customFormat="false" ht="15" hidden="false" customHeight="false" outlineLevel="0" collapsed="false">
      <c r="A73" s="118"/>
      <c r="B73" s="118"/>
      <c r="C73" s="118"/>
    </row>
    <row r="74" customFormat="false" ht="15" hidden="false" customHeight="false" outlineLevel="0" collapsed="false">
      <c r="A74" s="118"/>
      <c r="B74" s="118"/>
      <c r="C74" s="118"/>
    </row>
    <row r="75" customFormat="false" ht="15" hidden="false" customHeight="false" outlineLevel="0" collapsed="false">
      <c r="A75" s="118"/>
      <c r="B75" s="118"/>
      <c r="C75" s="118"/>
    </row>
    <row r="76" customFormat="false" ht="15" hidden="false" customHeight="false" outlineLevel="0" collapsed="false">
      <c r="A76" s="118"/>
      <c r="B76" s="118"/>
      <c r="C76" s="118"/>
    </row>
    <row r="77" customFormat="false" ht="15" hidden="false" customHeight="false" outlineLevel="0" collapsed="false">
      <c r="A77" s="118"/>
      <c r="B77" s="118"/>
      <c r="C77" s="118"/>
    </row>
    <row r="78" customFormat="false" ht="15" hidden="false" customHeight="false" outlineLevel="0" collapsed="false">
      <c r="A78" s="118"/>
      <c r="B78" s="118"/>
      <c r="C78" s="118"/>
    </row>
    <row r="79" customFormat="false" ht="15" hidden="false" customHeight="false" outlineLevel="0" collapsed="false">
      <c r="A79" s="118"/>
      <c r="B79" s="118"/>
      <c r="C79" s="118"/>
    </row>
    <row r="80" customFormat="false" ht="15" hidden="false" customHeight="false" outlineLevel="0" collapsed="false">
      <c r="A80" s="118"/>
      <c r="B80" s="118"/>
      <c r="C80" s="118"/>
    </row>
    <row r="81" customFormat="false" ht="15" hidden="false" customHeight="false" outlineLevel="0" collapsed="false">
      <c r="A81" s="118"/>
      <c r="B81" s="118"/>
      <c r="C81" s="118"/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  <col collapsed="false" customWidth="true" hidden="false" outlineLevel="0" max="4" min="4" style="0" width="24.7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47</v>
      </c>
      <c r="B2" s="123"/>
      <c r="C2" s="123"/>
    </row>
    <row r="3" customFormat="false" ht="15.75" hidden="false" customHeight="false" outlineLevel="0" collapsed="false">
      <c r="A3" s="118"/>
      <c r="B3" s="118"/>
    </row>
    <row r="4" customFormat="false" ht="47.25" hidden="false" customHeight="true" outlineLevel="0" collapsed="false">
      <c r="A4" s="225" t="s">
        <v>56</v>
      </c>
      <c r="B4" s="252" t="s">
        <v>248</v>
      </c>
      <c r="C4" s="253" t="s">
        <v>249</v>
      </c>
      <c r="D4" s="253" t="s">
        <v>250</v>
      </c>
      <c r="E4" s="254" t="s">
        <v>251</v>
      </c>
    </row>
    <row r="5" customFormat="false" ht="15" hidden="false" customHeight="false" outlineLevel="0" collapsed="false">
      <c r="A5" s="255" t="s">
        <v>252</v>
      </c>
      <c r="B5" s="256"/>
      <c r="C5" s="257"/>
      <c r="D5" s="258"/>
      <c r="E5" s="259" t="n">
        <f aca="false">C5+D5</f>
        <v>0</v>
      </c>
    </row>
    <row r="6" customFormat="false" ht="30" hidden="false" customHeight="false" outlineLevel="0" collapsed="false">
      <c r="A6" s="255" t="s">
        <v>253</v>
      </c>
      <c r="B6" s="260" t="n">
        <v>0</v>
      </c>
      <c r="C6" s="261" t="n">
        <v>0</v>
      </c>
      <c r="D6" s="130"/>
      <c r="E6" s="259" t="n">
        <f aca="false">C6+D6</f>
        <v>0</v>
      </c>
    </row>
    <row r="7" customFormat="false" ht="30" hidden="false" customHeight="false" outlineLevel="0" collapsed="false">
      <c r="A7" s="255" t="s">
        <v>254</v>
      </c>
      <c r="B7" s="262" t="n">
        <v>0</v>
      </c>
      <c r="C7" s="261" t="n">
        <v>0</v>
      </c>
      <c r="D7" s="130"/>
      <c r="E7" s="259" t="n">
        <f aca="false">C7+D7</f>
        <v>0</v>
      </c>
    </row>
    <row r="8" customFormat="false" ht="16.5" hidden="false" customHeight="false" outlineLevel="0" collapsed="false">
      <c r="A8" s="263"/>
      <c r="B8" s="264"/>
      <c r="C8" s="265"/>
      <c r="D8" s="266"/>
      <c r="E8" s="259" t="n">
        <f aca="false">C8+D8</f>
        <v>0</v>
      </c>
    </row>
    <row r="9" customFormat="false" ht="16.5" hidden="false" customHeight="false" outlineLevel="0" collapsed="false">
      <c r="A9" s="267" t="s">
        <v>255</v>
      </c>
      <c r="B9" s="268" t="n">
        <f aca="false">SUM(B5:B8)</f>
        <v>0</v>
      </c>
      <c r="C9" s="269" t="n">
        <f aca="false">SUM(C5:C8)</f>
        <v>0</v>
      </c>
      <c r="D9" s="269" t="n">
        <f aca="false">SUM(D5:D8)</f>
        <v>0</v>
      </c>
      <c r="E9" s="269" t="n">
        <f aca="false">SUM(E5:E8)</f>
        <v>0</v>
      </c>
    </row>
    <row r="10" customFormat="false" ht="15.75" hidden="false" customHeight="false" outlineLevel="0" collapsed="false">
      <c r="A10" s="270"/>
      <c r="B10" s="271"/>
      <c r="C10" s="272"/>
      <c r="D10" s="66"/>
    </row>
    <row r="11" customFormat="false" ht="15.75" hidden="false" customHeight="false" outlineLevel="0" collapsed="false">
      <c r="A11" s="273"/>
      <c r="B11" s="271"/>
      <c r="C11" s="272"/>
      <c r="D11" s="66"/>
    </row>
    <row r="12" customFormat="false" ht="37.5" hidden="false" customHeight="true" outlineLevel="0" collapsed="false">
      <c r="A12" s="225" t="s">
        <v>56</v>
      </c>
      <c r="B12" s="252" t="s">
        <v>256</v>
      </c>
      <c r="C12" s="253" t="s">
        <v>257</v>
      </c>
      <c r="D12" s="253" t="s">
        <v>250</v>
      </c>
      <c r="E12" s="254" t="s">
        <v>251</v>
      </c>
    </row>
    <row r="13" customFormat="false" ht="15.75" hidden="false" customHeight="false" outlineLevel="0" collapsed="false">
      <c r="A13" s="255" t="s">
        <v>258</v>
      </c>
      <c r="B13" s="274"/>
      <c r="C13" s="275"/>
      <c r="D13" s="258"/>
      <c r="E13" s="259" t="n">
        <f aca="false">C13+D13</f>
        <v>0</v>
      </c>
    </row>
    <row r="14" customFormat="false" ht="15" hidden="false" customHeight="false" outlineLevel="0" collapsed="false">
      <c r="A14" s="255" t="s">
        <v>259</v>
      </c>
      <c r="B14" s="276"/>
      <c r="C14" s="277"/>
      <c r="D14" s="130"/>
      <c r="E14" s="259" t="n">
        <f aca="false">C14+D14</f>
        <v>0</v>
      </c>
    </row>
    <row r="15" customFormat="false" ht="30.75" hidden="false" customHeight="false" outlineLevel="0" collapsed="false">
      <c r="A15" s="255" t="s">
        <v>260</v>
      </c>
      <c r="B15" s="278"/>
      <c r="C15" s="277"/>
      <c r="D15" s="130"/>
      <c r="E15" s="259" t="n">
        <f aca="false">C15+D15</f>
        <v>0</v>
      </c>
    </row>
    <row r="16" customFormat="false" ht="15.75" hidden="false" customHeight="false" outlineLevel="0" collapsed="false">
      <c r="A16" s="255" t="s">
        <v>261</v>
      </c>
      <c r="B16" s="230" t="n">
        <v>140000</v>
      </c>
      <c r="C16" s="279" t="n">
        <v>140000</v>
      </c>
      <c r="D16" s="130"/>
      <c r="E16" s="259" t="n">
        <f aca="false">C16+D16</f>
        <v>140000</v>
      </c>
    </row>
    <row r="17" customFormat="false" ht="17.25" hidden="false" customHeight="false" outlineLevel="0" collapsed="false">
      <c r="A17" s="263" t="s">
        <v>262</v>
      </c>
      <c r="B17" s="280"/>
      <c r="C17" s="281"/>
      <c r="D17" s="266"/>
      <c r="E17" s="259" t="n">
        <f aca="false">C17+D17</f>
        <v>0</v>
      </c>
    </row>
    <row r="18" customFormat="false" ht="16.5" hidden="false" customHeight="false" outlineLevel="0" collapsed="false">
      <c r="A18" s="267" t="s">
        <v>263</v>
      </c>
      <c r="B18" s="282" t="n">
        <f aca="false">SUM(B13:B17)</f>
        <v>140000</v>
      </c>
      <c r="C18" s="283" t="n">
        <f aca="false">SUM(C13:C17)</f>
        <v>140000</v>
      </c>
      <c r="D18" s="283" t="n">
        <f aca="false">SUM(D13:D17)</f>
        <v>0</v>
      </c>
      <c r="E18" s="282" t="n">
        <f aca="false">SUM(E13:E17)</f>
        <v>140000</v>
      </c>
    </row>
    <row r="19" customFormat="false" ht="15" hidden="false" customHeight="false" outlineLevel="0" collapsed="false">
      <c r="A19" s="118"/>
      <c r="B19" s="118"/>
    </row>
    <row r="20" customFormat="false" ht="15" hidden="false" customHeight="false" outlineLevel="0" collapsed="false">
      <c r="A20" s="118"/>
      <c r="B20" s="118"/>
    </row>
    <row r="21" customFormat="false" ht="15" hidden="false" customHeight="false" outlineLevel="0" collapsed="false">
      <c r="A21" s="118"/>
      <c r="B21" s="118"/>
    </row>
    <row r="22" customFormat="false" ht="15" hidden="false" customHeight="false" outlineLevel="0" collapsed="false">
      <c r="A22" s="118"/>
      <c r="B22" s="118"/>
    </row>
    <row r="23" customFormat="false" ht="15" hidden="false" customHeight="false" outlineLevel="0" collapsed="false">
      <c r="A23" s="118"/>
      <c r="B23" s="118"/>
    </row>
    <row r="24" customFormat="false" ht="15" hidden="false" customHeight="false" outlineLevel="0" collapsed="false">
      <c r="A24" s="118"/>
      <c r="B24" s="118"/>
    </row>
    <row r="25" customFormat="false" ht="15" hidden="false" customHeight="false" outlineLevel="0" collapsed="false">
      <c r="A25" s="118"/>
      <c r="B25" s="118"/>
    </row>
    <row r="26" customFormat="false" ht="15" hidden="false" customHeight="false" outlineLevel="0" collapsed="false">
      <c r="A26" s="118"/>
      <c r="B26" s="118"/>
    </row>
    <row r="27" customFormat="false" ht="15" hidden="false" customHeight="false" outlineLevel="0" collapsed="false">
      <c r="A27" s="118"/>
      <c r="B27" s="118"/>
    </row>
    <row r="28" customFormat="false" ht="15" hidden="false" customHeight="false" outlineLevel="0" collapsed="false">
      <c r="A28" s="118"/>
      <c r="B28" s="118"/>
    </row>
    <row r="29" customFormat="false" ht="15" hidden="false" customHeight="false" outlineLevel="0" collapsed="false">
      <c r="A29" s="118"/>
      <c r="B29" s="118"/>
    </row>
    <row r="30" customFormat="false" ht="15" hidden="false" customHeight="false" outlineLevel="0" collapsed="false">
      <c r="A30" s="118"/>
      <c r="B30" s="118"/>
    </row>
    <row r="31" customFormat="false" ht="15" hidden="false" customHeight="false" outlineLevel="0" collapsed="false">
      <c r="A31" s="118"/>
      <c r="B31" s="118"/>
    </row>
    <row r="32" customFormat="false" ht="15" hidden="false" customHeight="false" outlineLevel="0" collapsed="false">
      <c r="A32" s="118"/>
      <c r="B32" s="118"/>
    </row>
    <row r="33" customFormat="false" ht="15" hidden="false" customHeight="false" outlineLevel="0" collapsed="false">
      <c r="A33" s="118"/>
      <c r="B33" s="118"/>
    </row>
    <row r="34" customFormat="false" ht="15" hidden="false" customHeight="false" outlineLevel="0" collapsed="false">
      <c r="A34" s="118"/>
      <c r="B34" s="118"/>
    </row>
    <row r="35" customFormat="false" ht="15" hidden="false" customHeight="false" outlineLevel="0" collapsed="false">
      <c r="A35" s="118"/>
      <c r="B35" s="118"/>
    </row>
    <row r="36" customFormat="false" ht="15" hidden="false" customHeight="false" outlineLevel="0" collapsed="false">
      <c r="A36" s="118"/>
      <c r="B36" s="118"/>
    </row>
    <row r="37" customFormat="false" ht="15" hidden="false" customHeight="false" outlineLevel="0" collapsed="false">
      <c r="A37" s="118"/>
      <c r="B37" s="118"/>
    </row>
    <row r="38" customFormat="false" ht="15" hidden="false" customHeight="false" outlineLevel="0" collapsed="false">
      <c r="A38" s="118"/>
      <c r="B38" s="118"/>
    </row>
    <row r="39" customFormat="false" ht="15" hidden="false" customHeight="false" outlineLevel="0" collapsed="false">
      <c r="A39" s="118"/>
      <c r="B39" s="118"/>
    </row>
    <row r="40" customFormat="false" ht="15" hidden="false" customHeight="false" outlineLevel="0" collapsed="false">
      <c r="A40" s="118"/>
      <c r="B40" s="118"/>
    </row>
    <row r="41" customFormat="false" ht="15" hidden="false" customHeight="false" outlineLevel="0" collapsed="false">
      <c r="A41" s="118"/>
      <c r="B41" s="118"/>
    </row>
    <row r="42" customFormat="false" ht="15" hidden="false" customHeight="false" outlineLevel="0" collapsed="false">
      <c r="A42" s="118"/>
      <c r="B42" s="118"/>
    </row>
    <row r="43" customFormat="false" ht="15" hidden="false" customHeight="false" outlineLevel="0" collapsed="false">
      <c r="A43" s="118"/>
      <c r="B43" s="118"/>
    </row>
    <row r="44" customFormat="false" ht="15" hidden="false" customHeight="false" outlineLevel="0" collapsed="false">
      <c r="A44" s="118"/>
      <c r="B44" s="118"/>
    </row>
    <row r="45" customFormat="false" ht="15" hidden="false" customHeight="false" outlineLevel="0" collapsed="false">
      <c r="A45" s="118"/>
      <c r="B45" s="118"/>
    </row>
    <row r="46" customFormat="false" ht="15" hidden="false" customHeight="false" outlineLevel="0" collapsed="false">
      <c r="A46" s="118"/>
      <c r="B46" s="118"/>
    </row>
    <row r="47" customFormat="false" ht="15" hidden="false" customHeight="false" outlineLevel="0" collapsed="false">
      <c r="A47" s="118"/>
      <c r="B47" s="118"/>
    </row>
    <row r="48" customFormat="false" ht="15" hidden="false" customHeight="false" outlineLevel="0" collapsed="false">
      <c r="A48" s="118"/>
      <c r="B48" s="118"/>
    </row>
    <row r="49" customFormat="false" ht="15" hidden="false" customHeight="false" outlineLevel="0" collapsed="false">
      <c r="A49" s="118"/>
      <c r="B49" s="118"/>
    </row>
    <row r="50" customFormat="false" ht="15" hidden="false" customHeight="false" outlineLevel="0" collapsed="false">
      <c r="A50" s="118"/>
      <c r="B50" s="118"/>
    </row>
    <row r="51" customFormat="false" ht="15" hidden="false" customHeight="false" outlineLevel="0" collapsed="false">
      <c r="A51" s="118"/>
      <c r="B51" s="118"/>
    </row>
    <row r="52" customFormat="false" ht="15" hidden="false" customHeight="false" outlineLevel="0" collapsed="false">
      <c r="A52" s="118"/>
      <c r="B52" s="118"/>
    </row>
    <row r="53" customFormat="false" ht="15" hidden="false" customHeight="false" outlineLevel="0" collapsed="false">
      <c r="A53" s="118"/>
      <c r="B53" s="118"/>
    </row>
    <row r="54" customFormat="false" ht="15" hidden="false" customHeight="false" outlineLevel="0" collapsed="false">
      <c r="A54" s="118"/>
      <c r="B54" s="118"/>
    </row>
    <row r="55" customFormat="false" ht="15" hidden="false" customHeight="false" outlineLevel="0" collapsed="false">
      <c r="A55" s="118"/>
      <c r="B55" s="118"/>
    </row>
    <row r="56" customFormat="false" ht="15" hidden="false" customHeight="false" outlineLevel="0" collapsed="false">
      <c r="A56" s="118"/>
      <c r="B56" s="118"/>
    </row>
    <row r="57" customFormat="false" ht="15" hidden="false" customHeight="false" outlineLevel="0" collapsed="false">
      <c r="A57" s="118"/>
      <c r="B57" s="118"/>
    </row>
    <row r="58" customFormat="false" ht="15" hidden="false" customHeight="false" outlineLevel="0" collapsed="false">
      <c r="A58" s="118"/>
      <c r="B58" s="118"/>
    </row>
    <row r="59" customFormat="false" ht="15" hidden="false" customHeight="false" outlineLevel="0" collapsed="false">
      <c r="A59" s="118"/>
      <c r="B59" s="118"/>
    </row>
    <row r="60" customFormat="false" ht="15" hidden="false" customHeight="false" outlineLevel="0" collapsed="false">
      <c r="A60" s="118"/>
      <c r="B60" s="118"/>
    </row>
    <row r="61" customFormat="false" ht="15" hidden="false" customHeight="false" outlineLevel="0" collapsed="false">
      <c r="A61" s="118"/>
      <c r="B61" s="118"/>
    </row>
    <row r="62" customFormat="false" ht="15" hidden="false" customHeight="false" outlineLevel="0" collapsed="false">
      <c r="A62" s="118"/>
      <c r="B62" s="118"/>
    </row>
    <row r="63" customFormat="false" ht="15" hidden="false" customHeight="false" outlineLevel="0" collapsed="false">
      <c r="A63" s="118"/>
      <c r="B63" s="118"/>
    </row>
    <row r="64" customFormat="false" ht="15" hidden="false" customHeight="false" outlineLevel="0" collapsed="false">
      <c r="A64" s="118"/>
      <c r="B64" s="118"/>
    </row>
    <row r="65" customFormat="false" ht="15" hidden="false" customHeight="false" outlineLevel="0" collapsed="false">
      <c r="A65" s="118"/>
      <c r="B65" s="118"/>
    </row>
    <row r="66" customFormat="false" ht="15" hidden="false" customHeight="false" outlineLevel="0" collapsed="false">
      <c r="A66" s="118"/>
      <c r="B66" s="118"/>
    </row>
    <row r="67" customFormat="false" ht="15" hidden="false" customHeight="false" outlineLevel="0" collapsed="false">
      <c r="A67" s="118"/>
      <c r="B67" s="118"/>
    </row>
    <row r="68" customFormat="false" ht="15" hidden="false" customHeight="false" outlineLevel="0" collapsed="false">
      <c r="A68" s="118"/>
      <c r="B68" s="118"/>
    </row>
    <row r="69" customFormat="false" ht="15" hidden="false" customHeight="false" outlineLevel="0" collapsed="false">
      <c r="A69" s="118"/>
      <c r="B69" s="118"/>
    </row>
    <row r="70" customFormat="false" ht="15" hidden="false" customHeight="false" outlineLevel="0" collapsed="false">
      <c r="A70" s="118"/>
      <c r="B70" s="118"/>
    </row>
    <row r="71" customFormat="false" ht="15" hidden="false" customHeight="false" outlineLevel="0" collapsed="false">
      <c r="A71" s="118"/>
      <c r="B71" s="118"/>
    </row>
    <row r="72" customFormat="false" ht="15" hidden="false" customHeight="false" outlineLevel="0" collapsed="false">
      <c r="A72" s="118"/>
      <c r="B72" s="118"/>
    </row>
    <row r="73" customFormat="false" ht="15" hidden="false" customHeight="false" outlineLevel="0" collapsed="false">
      <c r="A73" s="118"/>
      <c r="B73" s="118"/>
    </row>
    <row r="74" customFormat="false" ht="15" hidden="false" customHeight="false" outlineLevel="0" collapsed="false">
      <c r="A74" s="118"/>
      <c r="B74" s="118"/>
    </row>
    <row r="75" customFormat="false" ht="15" hidden="false" customHeight="false" outlineLevel="0" collapsed="false">
      <c r="A75" s="118"/>
      <c r="B75" s="118"/>
    </row>
    <row r="76" customFormat="false" ht="15" hidden="false" customHeight="false" outlineLevel="0" collapsed="false">
      <c r="A76" s="118"/>
      <c r="B76" s="118"/>
    </row>
    <row r="77" customFormat="false" ht="15" hidden="false" customHeight="false" outlineLevel="0" collapsed="false">
      <c r="A77" s="118"/>
      <c r="B77" s="118"/>
    </row>
    <row r="78" customFormat="false" ht="15" hidden="false" customHeight="false" outlineLevel="0" collapsed="false">
      <c r="A78" s="118"/>
      <c r="B78" s="118"/>
    </row>
    <row r="79" customFormat="false" ht="15" hidden="false" customHeight="false" outlineLevel="0" collapsed="false">
      <c r="A79" s="118"/>
      <c r="B79" s="118"/>
    </row>
    <row r="80" customFormat="false" ht="15" hidden="false" customHeight="false" outlineLevel="0" collapsed="false">
      <c r="A80" s="118"/>
      <c r="B80" s="118"/>
    </row>
    <row r="81" customFormat="false" ht="15" hidden="false" customHeight="false" outlineLevel="0" collapsed="false">
      <c r="A81" s="118"/>
      <c r="B81" s="118"/>
    </row>
    <row r="82" customFormat="false" ht="15" hidden="false" customHeight="false" outlineLevel="0" collapsed="false">
      <c r="A82" s="118"/>
      <c r="B82" s="118"/>
    </row>
    <row r="83" customFormat="false" ht="15" hidden="false" customHeight="false" outlineLevel="0" collapsed="false">
      <c r="A83" s="118"/>
      <c r="B83" s="118"/>
    </row>
    <row r="84" customFormat="false" ht="15" hidden="false" customHeight="false" outlineLevel="0" collapsed="false">
      <c r="A84" s="118"/>
      <c r="B84" s="118"/>
    </row>
    <row r="85" customFormat="false" ht="15" hidden="false" customHeight="false" outlineLevel="0" collapsed="false">
      <c r="A85" s="118"/>
      <c r="B85" s="118"/>
    </row>
    <row r="86" customFormat="false" ht="15" hidden="false" customHeight="false" outlineLevel="0" collapsed="false">
      <c r="A86" s="118"/>
      <c r="B86" s="118"/>
    </row>
    <row r="87" customFormat="false" ht="15" hidden="false" customHeight="false" outlineLevel="0" collapsed="false">
      <c r="A87" s="118"/>
      <c r="B87" s="118"/>
    </row>
    <row r="88" customFormat="false" ht="15" hidden="false" customHeight="false" outlineLevel="0" collapsed="false">
      <c r="A88" s="118"/>
      <c r="B88" s="118"/>
    </row>
    <row r="89" customFormat="false" ht="15" hidden="false" customHeight="false" outlineLevel="0" collapsed="false">
      <c r="A89" s="118"/>
      <c r="B89" s="118"/>
    </row>
    <row r="90" customFormat="false" ht="15" hidden="false" customHeight="false" outlineLevel="0" collapsed="false">
      <c r="A90" s="118"/>
      <c r="B90" s="118"/>
    </row>
    <row r="91" customFormat="false" ht="15" hidden="false" customHeight="false" outlineLevel="0" collapsed="false">
      <c r="A91" s="118"/>
      <c r="B91" s="118"/>
    </row>
    <row r="92" customFormat="false" ht="15" hidden="false" customHeight="false" outlineLevel="0" collapsed="false">
      <c r="A92" s="118"/>
      <c r="B92" s="118"/>
    </row>
    <row r="93" customFormat="false" ht="15" hidden="false" customHeight="false" outlineLevel="0" collapsed="false">
      <c r="A93" s="118"/>
      <c r="B93" s="118"/>
    </row>
    <row r="94" customFormat="false" ht="15" hidden="false" customHeight="false" outlineLevel="0" collapsed="false">
      <c r="A94" s="118"/>
      <c r="B94" s="118"/>
    </row>
    <row r="95" customFormat="false" ht="15" hidden="false" customHeight="false" outlineLevel="0" collapsed="false">
      <c r="A95" s="118"/>
      <c r="B95" s="118"/>
    </row>
    <row r="96" customFormat="false" ht="15" hidden="false" customHeight="false" outlineLevel="0" collapsed="false">
      <c r="A96" s="118"/>
      <c r="B96" s="118"/>
    </row>
    <row r="97" customFormat="false" ht="15" hidden="false" customHeight="false" outlineLevel="0" collapsed="false">
      <c r="A97" s="118"/>
      <c r="B97" s="118"/>
    </row>
    <row r="98" customFormat="false" ht="15" hidden="false" customHeight="false" outlineLevel="0" collapsed="false">
      <c r="A98" s="118"/>
      <c r="B98" s="118"/>
    </row>
    <row r="99" customFormat="false" ht="15" hidden="false" customHeight="false" outlineLevel="0" collapsed="false">
      <c r="A99" s="118"/>
      <c r="B99" s="118"/>
    </row>
    <row r="100" customFormat="false" ht="15" hidden="false" customHeight="false" outlineLevel="0" collapsed="false">
      <c r="A100" s="118"/>
      <c r="B100" s="118"/>
    </row>
    <row r="101" customFormat="false" ht="15" hidden="false" customHeight="false" outlineLevel="0" collapsed="false">
      <c r="A101" s="118"/>
      <c r="B101" s="118"/>
    </row>
    <row r="102" customFormat="false" ht="15" hidden="false" customHeight="false" outlineLevel="0" collapsed="false">
      <c r="A102" s="118"/>
      <c r="B102" s="118"/>
    </row>
    <row r="103" customFormat="false" ht="15" hidden="false" customHeight="false" outlineLevel="0" collapsed="false">
      <c r="A103" s="118"/>
      <c r="B103" s="118"/>
    </row>
    <row r="104" customFormat="false" ht="15" hidden="false" customHeight="false" outlineLevel="0" collapsed="false">
      <c r="A104" s="118"/>
      <c r="B104" s="118"/>
    </row>
    <row r="105" customFormat="false" ht="15" hidden="false" customHeight="false" outlineLevel="0" collapsed="false">
      <c r="A105" s="118"/>
      <c r="B105" s="118"/>
    </row>
    <row r="106" customFormat="false" ht="15" hidden="false" customHeight="false" outlineLevel="0" collapsed="false">
      <c r="A106" s="118"/>
      <c r="B106" s="118"/>
    </row>
    <row r="107" customFormat="false" ht="15" hidden="false" customHeight="false" outlineLevel="0" collapsed="false">
      <c r="A107" s="118"/>
      <c r="B107" s="118"/>
    </row>
    <row r="108" customFormat="false" ht="15" hidden="false" customHeight="false" outlineLevel="0" collapsed="false">
      <c r="A108" s="118"/>
      <c r="B108" s="118"/>
    </row>
    <row r="109" customFormat="false" ht="15" hidden="false" customHeight="false" outlineLevel="0" collapsed="false">
      <c r="A109" s="118"/>
      <c r="B109" s="118"/>
    </row>
    <row r="110" customFormat="false" ht="15" hidden="false" customHeight="false" outlineLevel="0" collapsed="false">
      <c r="A110" s="118"/>
      <c r="B110" s="118"/>
    </row>
    <row r="111" customFormat="false" ht="15" hidden="false" customHeight="false" outlineLevel="0" collapsed="false">
      <c r="A111" s="118"/>
      <c r="B111" s="118"/>
    </row>
    <row r="112" customFormat="false" ht="15" hidden="false" customHeight="false" outlineLevel="0" collapsed="false">
      <c r="A112" s="118"/>
      <c r="B112" s="118"/>
    </row>
    <row r="113" customFormat="false" ht="15" hidden="false" customHeight="false" outlineLevel="0" collapsed="false">
      <c r="A113" s="118"/>
      <c r="B113" s="118"/>
    </row>
    <row r="114" customFormat="false" ht="15" hidden="false" customHeight="false" outlineLevel="0" collapsed="false">
      <c r="A114" s="118"/>
      <c r="B114" s="118"/>
    </row>
    <row r="115" customFormat="false" ht="15" hidden="false" customHeight="false" outlineLevel="0" collapsed="false">
      <c r="A115" s="118"/>
      <c r="B115" s="118"/>
    </row>
    <row r="116" customFormat="false" ht="15" hidden="false" customHeight="false" outlineLevel="0" collapsed="false">
      <c r="A116" s="118"/>
      <c r="B116" s="118"/>
    </row>
    <row r="117" customFormat="false" ht="15" hidden="false" customHeight="false" outlineLevel="0" collapsed="false">
      <c r="A117" s="118"/>
      <c r="B117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3-01-30T14:52:21Z</cp:lastPrinted>
  <dcterms:modified xsi:type="dcterms:W3CDTF">2023-03-22T08:37:21Z</dcterms:modified>
  <cp:revision>0</cp:revision>
  <dc:subject/>
  <dc:title/>
</cp:coreProperties>
</file>